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876">
  <si>
    <t xml:space="preserve">Приложение № 4</t>
  </si>
  <si>
    <t xml:space="preserve">к постановлению Администрации</t>
  </si>
  <si>
    <t xml:space="preserve">ЗАТО Железногорск</t>
  </si>
  <si>
    <t xml:space="preserve">от 26.10.2010 №1665</t>
  </si>
  <si>
    <t xml:space="preserve">Исполнение расходов бюджета ЗАТО Железногорск в разрезе ведомственной структуры за 9 месяцев 2010 года</t>
  </si>
  <si>
    <t xml:space="preserve">(рублей)</t>
  </si>
  <si>
    <t xml:space="preserve">п/п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#Н/Д</t>
  </si>
  <si>
    <t xml:space="preserve">План на год</t>
  </si>
  <si>
    <t xml:space="preserve">1 квартал</t>
  </si>
  <si>
    <t xml:space="preserve">2 квартал</t>
  </si>
  <si>
    <t xml:space="preserve">3 квартал</t>
  </si>
  <si>
    <t xml:space="preserve">План 9  месяцев </t>
  </si>
  <si>
    <t xml:space="preserve">4 квартал</t>
  </si>
  <si>
    <t xml:space="preserve">Финансирование</t>
  </si>
  <si>
    <t xml:space="preserve">Кассовое исполнение</t>
  </si>
  <si>
    <t xml:space="preserve">Отклонения</t>
  </si>
  <si>
    <t xml:space="preserve">Процент выполнения</t>
  </si>
  <si>
    <t xml:space="preserve">От плана на год</t>
  </si>
  <si>
    <t xml:space="preserve">От плана 9 месяцев</t>
  </si>
  <si>
    <t xml:space="preserve">    Совет депутатов закрытого административно-территориального образования город Железногорск Красноярского края</t>
  </si>
  <si>
    <t xml:space="preserve">0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        Выполнение функций органами местного самоуправления</t>
  </si>
  <si>
    <t xml:space="preserve">5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0020400</t>
  </si>
  <si>
    <t xml:space="preserve">            Обеспечение деятельности центрального аппарата и иных органов</t>
  </si>
  <si>
    <t xml:space="preserve">0020461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    Депутаты представительного органа муниципального образования</t>
  </si>
  <si>
    <t xml:space="preserve">0021200</t>
  </si>
  <si>
    <t xml:space="preserve">    Администрация закрытого административно-территориального образования город Железногорск</t>
  </si>
  <si>
    <t xml:space="preserve">009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Капитальный ремонт здания Администрации</t>
  </si>
  <si>
    <t xml:space="preserve">0020463</t>
  </si>
  <si>
    <t xml:space="preserve">            Капитальный ремонт электроснабжения здания по ул.Ленина, 48А</t>
  </si>
  <si>
    <t xml:space="preserve">0020464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   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           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210201</t>
  </si>
  <si>
    <t xml:space="preserve">              Расходы за счет фонда компенсаций из краевого бюджета</t>
  </si>
  <si>
    <t xml:space="preserve">666</t>
  </si>
  <si>
    <t xml:space="preserve">           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9210254</t>
  </si>
  <si>
    <t xml:space="preserve">        Резервные фонды</t>
  </si>
  <si>
    <t xml:space="preserve">0112</t>
  </si>
  <si>
    <t xml:space="preserve">          Резервные фонды местных администраций</t>
  </si>
  <si>
    <t xml:space="preserve">0700500</t>
  </si>
  <si>
    <t xml:space="preserve">              Прочие расходы</t>
  </si>
  <si>
    <t xml:space="preserve">013</t>
  </si>
  <si>
    <t xml:space="preserve">        Другие общегосударственные вопросы</t>
  </si>
  <si>
    <t xml:space="preserve">0114</t>
  </si>
  <si>
    <t xml:space="preserve">          Осуществление полномочий по подготовке проведения статистических переписей</t>
  </si>
  <si>
    <t xml:space="preserve">0014300</t>
  </si>
  <si>
    <t xml:space="preserve">          Обеспечение деятельности подведомственных учреждений</t>
  </si>
  <si>
    <t xml:space="preserve">0029900</t>
  </si>
  <si>
    <t xml:space="preserve">            За счет средств местного бюджета</t>
  </si>
  <si>
    <t xml:space="preserve">0029901</t>
  </si>
  <si>
    <t xml:space="preserve">              Выполнение функций бюджетными учреждениями</t>
  </si>
  <si>
    <t xml:space="preserve">              Расходы за счет доходов от предпринимательской деятельности и от платных услуг</t>
  </si>
  <si>
    <t xml:space="preserve">810</t>
  </si>
  <si>
    <t xml:space="preserve">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  Расходы связанные с муниципальной казной</t>
  </si>
  <si>
    <t xml:space="preserve">0900209</t>
  </si>
  <si>
    <t xml:space="preserve">          Выполнение других обязательств государства</t>
  </si>
  <si>
    <t xml:space="preserve">0920300</t>
  </si>
  <si>
    <t xml:space="preserve">            Расходы, связанные с уплатой государственной пошлины, обжалованием судебных актов и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            Расходы на проведение социологических исследований</t>
  </si>
  <si>
    <t xml:space="preserve">0920307</t>
  </si>
  <si>
    <t xml:space="preserve">4409900</t>
  </si>
  <si>
    <t xml:space="preserve">4409901</t>
  </si>
  <si>
    <t xml:space="preserve">          Муниципальная целевая программа "Чистый город на 2009-2011 годы"</t>
  </si>
  <si>
    <t xml:space="preserve">7950300</t>
  </si>
  <si>
    <t xml:space="preserve">            Организация и проведение конкурса среди садоводческих товариществ "Лучший сад"</t>
  </si>
  <si>
    <t xml:space="preserve">7950302</t>
  </si>
  <si>
    <t xml:space="preserve">              Субсидии юридическим лицам</t>
  </si>
  <si>
    <t xml:space="preserve">006</t>
  </si>
  <si>
    <t xml:space="preserve">            Организация и проведение конкурса среди гаражных кооперативов "Лучший гараж"</t>
  </si>
  <si>
    <t xml:space="preserve">7950305</t>
  </si>
  <si>
    <t xml:space="preserve">            Организация и проведение конкурса "Лучший двор"</t>
  </si>
  <si>
    <t xml:space="preserve">7950306</t>
  </si>
  <si>
    <t xml:space="preserve">          Муниципальная целевая программа "Поддержка культуры ЗАТО Железногорск" на 2009-2011  годы</t>
  </si>
  <si>
    <t xml:space="preserve">7950600</t>
  </si>
  <si>
    <t xml:space="preserve">            Устройство иллюминации к юбилейным мероприятиям города</t>
  </si>
  <si>
    <t xml:space="preserve">7950603</t>
  </si>
  <si>
    <t xml:space="preserve">            Выполнение работ  по обеспечению проведения праздников на территории ЗАТО Железногорск</t>
  </si>
  <si>
    <t xml:space="preserve">7950606</t>
  </si>
  <si>
    <t xml:space="preserve">            Проведение мероприятий по празднованию 60-летия города (Масленица, День города, Фестиваль бардовской песни, Юбилей микрорайона Первомайского)</t>
  </si>
  <si>
    <t xml:space="preserve">7950614</t>
  </si>
  <si>
    <t xml:space="preserve">            Проведение ремонтно-реставрационных работ на военно-мемориальных объектах -объектах культурного наследия (памятниках истории и культуры), находящихся в муниципальной собственности, а также подлежащих оформлению в муниципальную собственность в рамках подготовки к 65-й годовщине Победы в Великой Отечественной войне</t>
  </si>
  <si>
    <t xml:space="preserve">7950617</t>
  </si>
  <si>
    <t xml:space="preserve">              Расходы на софинансирование краевых мероприятий и целевых программ</t>
  </si>
  <si>
    <t xml:space="preserve">665</t>
  </si>
  <si>
    <t xml:space="preserve">          Проведение ремонтно-реставрационных работ на военно-мемориальных объектах-объектах культурного наследия (памятниках истории и культуры), находящихся в муниципальной собственности, а также подлежащих оформлению в муниципальную собственность, в рамках подготовки к 65-й годовщине Победы в Великой Отечественной войне</t>
  </si>
  <si>
    <t xml:space="preserve">8720000</t>
  </si>
  <si>
    <t xml:space="preserve">              Расходы за счет фонда софинансирования из краевого бюджета</t>
  </si>
  <si>
    <t xml:space="preserve">667</t>
  </si>
  <si>
    <t xml:space="preserve">            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    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2479901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            Обеспечение первичных мер пожарной безопасности</t>
  </si>
  <si>
    <t xml:space="preserve">5224802</t>
  </si>
  <si>
    <t xml:space="preserve">          Муниципальная целевая программа "Обеспечение первичных мер пожарной безопасности в ЗАТО Железногорск" на 2009-2011 годы</t>
  </si>
  <si>
    <t xml:space="preserve">7951200</t>
  </si>
  <si>
    <t xml:space="preserve">7951202</t>
  </si>
  <si>
    <t xml:space="preserve">      НАЦИОНАЛЬНАЯ ЭКОНОМИКА</t>
  </si>
  <si>
    <t xml:space="preserve">0400</t>
  </si>
  <si>
    <t xml:space="preserve">        Водные ресурсы</t>
  </si>
  <si>
    <t xml:space="preserve">0406</t>
  </si>
  <si>
    <t xml:space="preserve">         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           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           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          Муниципальная целевая программа "Реформирование и модернизация жилищно-коммунального хозяйства ЗАТО Железногорск на 2009-2011 годы"</t>
  </si>
  <si>
    <t xml:space="preserve">7950400</t>
  </si>
  <si>
    <t xml:space="preserve">            Капитальный ремонт гидротехнических сооружений на озере Кантатское водохранилище</t>
  </si>
  <si>
    <t xml:space="preserve">7950401</t>
  </si>
  <si>
    <t xml:space="preserve">        Лесное хозяйство</t>
  </si>
  <si>
    <t xml:space="preserve">0407</t>
  </si>
  <si>
    <t xml:space="preserve">          Мероприятия в области охраны, восстановления и использования лесов</t>
  </si>
  <si>
    <t xml:space="preserve">2920200</t>
  </si>
  <si>
    <t xml:space="preserve">              Лесоохранные и лесовосстановительные мероприятия</t>
  </si>
  <si>
    <t xml:space="preserve">800</t>
  </si>
  <si>
    <t xml:space="preserve">        Транспорт</t>
  </si>
  <si>
    <t xml:space="preserve">0408</t>
  </si>
  <si>
    <t xml:space="preserve">          Отдельные мероприятия в области морского и речного транспорта</t>
  </si>
  <si>
    <t xml:space="preserve">3010300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Организация пассажирских перевозок транспортом общего пользования</t>
  </si>
  <si>
    <t xml:space="preserve">3030202</t>
  </si>
  <si>
    <t xml:space="preserve">        Другие вопросы в области национальной экономики</t>
  </si>
  <si>
    <t xml:space="preserve">0412</t>
  </si>
  <si>
    <t xml:space="preserve">          Мероприятия по землеустройству и землепользованию</t>
  </si>
  <si>
    <t xml:space="preserve">3400300</t>
  </si>
  <si>
    <t xml:space="preserve">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Краевая целевая программа «Развитие субъектов малого и среднего предпринимательства в Красноярском крае» на 2008-2010 годы</t>
  </si>
  <si>
    <t xml:space="preserve">5222200</t>
  </si>
  <si>
    <t xml:space="preserve">          Долгосрочная целевая программа «Комплексные меры противодействия распространению наркомании, пьянства и алкоголизма в Красноярском крае» на 2010-2012 годы</t>
  </si>
  <si>
    <t xml:space="preserve">5223300</t>
  </si>
  <si>
    <t xml:space="preserve">          Муниципальная целевая программа "Развитие малого и среднего предпринимательства на территории ЗАТО Железногорск на 2009-2011 годы"</t>
  </si>
  <si>
    <t xml:space="preserve">7950200</t>
  </si>
  <si>
    <t xml:space="preserve">            Развитие инфраструктуры поддержки предпринимательства ЗАТО Железногорск</t>
  </si>
  <si>
    <t xml:space="preserve">7950201</t>
  </si>
  <si>
    <t xml:space="preserve">            Оказание финансовой поддержки субъектам малого и среднего предпринимательства</t>
  </si>
  <si>
    <t xml:space="preserve">7950202</t>
  </si>
  <si>
    <t xml:space="preserve">            Мониторинг деятельности субъектов малого и среднего предпринимательства ЗАТО Железногорск</t>
  </si>
  <si>
    <t xml:space="preserve">7950211</t>
  </si>
  <si>
    <t xml:space="preserve">            Оказание информационной и образовательной поддержки субъектам малого и среднего предпринимательства</t>
  </si>
  <si>
    <t xml:space="preserve">7950216</t>
  </si>
  <si>
    <t xml:space="preserve">            Выявление и общественное признание наиболее успешных субъектов малого и среднего предпринимательства на территории ЗАТО Железногорск</t>
  </si>
  <si>
    <t xml:space="preserve">7950217</t>
  </si>
  <si>
    <t xml:space="preserve">          Муниципальная целевая программа "Безопасный город " на 2009-2011 годы</t>
  </si>
  <si>
    <t xml:space="preserve">7950900</t>
  </si>
  <si>
    <t xml:space="preserve">            Проведение работ по уничтожению очагов дикорастущей конопли</t>
  </si>
  <si>
    <t xml:space="preserve">7950902</t>
  </si>
  <si>
    <t xml:space="preserve">          Долгосрочная целевая программа "О территориальном планировании ЗАТО Железногорск на 2009-2011 годы"</t>
  </si>
  <si>
    <t xml:space="preserve">7951700</t>
  </si>
  <si>
    <t xml:space="preserve">            Разработка "Правила землепользования и застройки ЗАТО Железногорск"</t>
  </si>
  <si>
    <t xml:space="preserve">795170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Ремонт муниципального жилого фонда</t>
  </si>
  <si>
    <t xml:space="preserve">7950405</t>
  </si>
  <si>
    <t xml:space="preserve">          Муниципальная целевая программа "Строительство жилых домов и обеспечение жилищной застройки инфраструктурой на 2009 -2011 годы"</t>
  </si>
  <si>
    <t xml:space="preserve">7951000</t>
  </si>
  <si>
    <t xml:space="preserve">            Строительство жилого дома № 22А в Первомайском районе</t>
  </si>
  <si>
    <t xml:space="preserve">7951003</t>
  </si>
  <si>
    <t xml:space="preserve">              Бюджетные инвестиции</t>
  </si>
  <si>
    <t xml:space="preserve">003</t>
  </si>
  <si>
    <t xml:space="preserve">            Строительство многоквартирных жилых домов в IV квартале Первомайского района (жилые дома по проезду Поселковый 3,5, ул.Калинина, 13)</t>
  </si>
  <si>
    <t xml:space="preserve">7951006</t>
  </si>
  <si>
    <t xml:space="preserve">        Коммунальное хозяйство</t>
  </si>
  <si>
    <t xml:space="preserve">0502</t>
  </si>
  <si>
    <t xml:space="preserve">          Мероприятия в области коммунального хозяйства</t>
  </si>
  <si>
    <t xml:space="preserve">3510500</t>
  </si>
  <si>
    <t xml:space="preserve">            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            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            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          Долгосрочная целевая программа «Модернизация, реконструкция и капитальный ремонт объектов коммунальной инфраструктуры муниципальных образований Красноярского края на период до 2012 года»</t>
  </si>
  <si>
    <t xml:space="preserve">5226000</t>
  </si>
  <si>
    <t xml:space="preserve">            Реализация неотложных мероприятий по повышению эксплуатационной надежности объектов жизнеобеспечения муниципальных образований</t>
  </si>
  <si>
    <t xml:space="preserve">5226001</t>
  </si>
  <si>
    <t xml:space="preserve">          Долгосрочная целевая программа «Дом» на 2010-2012 годы</t>
  </si>
  <si>
    <t xml:space="preserve">5229400</t>
  </si>
  <si>
    <t xml:space="preserve">            Строительство объектов коммунальной и транспортной инфраструктуры в муниципальных образованиях в целях малоэтажного жилищного строительства</t>
  </si>
  <si>
    <t xml:space="preserve">5229401</t>
  </si>
  <si>
    <t xml:space="preserve">            Расходы на мероприятия, направленные на повышение эксплуатационной надежности объектов жизнеобеспечения ЗАТО Железногорск</t>
  </si>
  <si>
    <t xml:space="preserve">7950403</t>
  </si>
  <si>
    <t xml:space="preserve">            Реконструкция инженерных коммуникаций  северных кварталов (1-я очередь)</t>
  </si>
  <si>
    <t xml:space="preserve">7950406</t>
  </si>
  <si>
    <t xml:space="preserve">          Муниципальная целевая программа "Энергетическое обеспечение ЗАТО Железногорск на 2009-2011 годы"</t>
  </si>
  <si>
    <t xml:space="preserve">7950500</t>
  </si>
  <si>
    <t xml:space="preserve">            Капитальный ремонт наружных инженерных сетей  Железногорской кондитерской фабрики</t>
  </si>
  <si>
    <t xml:space="preserve">7950501</t>
  </si>
  <si>
    <t xml:space="preserve">            Расходы на строительство магистральных инженерных сетей 1Ду 1000 (от котельной №1 до микрорайона 4)</t>
  </si>
  <si>
    <t xml:space="preserve">7950503</t>
  </si>
  <si>
    <t xml:space="preserve">            Расходы на строительство магистральных сетей электроснабжения и подстанции мкр.№3,4,5</t>
  </si>
  <si>
    <t xml:space="preserve">7950504</t>
  </si>
  <si>
    <t xml:space="preserve">            ПСД тепловые сети в п. "Заозерном"</t>
  </si>
  <si>
    <t xml:space="preserve">7950507</t>
  </si>
  <si>
    <t xml:space="preserve">            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</t>
  </si>
  <si>
    <t xml:space="preserve">7951001</t>
  </si>
  <si>
    <t xml:space="preserve">            Строительство инженерных коммуникаций в районе комплексной индивидуальной жилой застройки в районе КПП-3А</t>
  </si>
  <si>
    <t xml:space="preserve">7951002</t>
  </si>
  <si>
    <t xml:space="preserve">            Строительство внутриквартальных инженерных сетей теплоснабжения,водопровода,канализации,электроснабжения и сетей связи в границах улиц Ленинградский,ул.60 лет ВЛКСМ,проезд Мира-Юбилейный</t>
  </si>
  <si>
    <t xml:space="preserve">7951004</t>
  </si>
  <si>
    <t xml:space="preserve">            Строительство инженерных коммуникаций,проездов в районе индивидуальной жилой застройки (район ул.Саянская,2-ая очередь)</t>
  </si>
  <si>
    <t xml:space="preserve">7951005</t>
  </si>
  <si>
    <t xml:space="preserve">            Строительство инженерных коммуникаций, проездов в районах индивидуальной жилой застройки (район ветлечебницы)</t>
  </si>
  <si>
    <t xml:space="preserve">7951007</t>
  </si>
  <si>
    <t xml:space="preserve">        Благоустройство</t>
  </si>
  <si>
    <t xml:space="preserve">0503</t>
  </si>
  <si>
    <t xml:space="preserve">          Уличное освещение</t>
  </si>
  <si>
    <t xml:space="preserve">6000100</t>
  </si>
  <si>
    <t xml:space="preserve">         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 Озеленение</t>
  </si>
  <si>
    <t xml:space="preserve">6000300</t>
  </si>
  <si>
    <t xml:space="preserve">          Организация и содержание мест захоронения</t>
  </si>
  <si>
    <t xml:space="preserve">6000400</t>
  </si>
  <si>
    <t xml:space="preserve">          Прочие мероприятия по благоустройству городских округов и поселений</t>
  </si>
  <si>
    <t xml:space="preserve">6000500</t>
  </si>
  <si>
    <t xml:space="preserve">            Ликвидация несанкционированных свалок и санитарная вырубка деревьев</t>
  </si>
  <si>
    <t xml:space="preserve">7950301</t>
  </si>
  <si>
    <t xml:space="preserve">            Содержание и эксплуатация полигона ТБО по г.Железногорску</t>
  </si>
  <si>
    <t xml:space="preserve">7950303</t>
  </si>
  <si>
    <t xml:space="preserve">            Содержание и эксплуатация полигона ТБО по пос.Подгорный</t>
  </si>
  <si>
    <t xml:space="preserve">7950304</t>
  </si>
  <si>
    <t xml:space="preserve">            Содержание МАФ на территории ЗАТО Железногорск</t>
  </si>
  <si>
    <t xml:space="preserve">7950308</t>
  </si>
  <si>
    <t xml:space="preserve">            Реконструкция площади им. С.П.Королева</t>
  </si>
  <si>
    <t xml:space="preserve">7950402</t>
  </si>
  <si>
    <t xml:space="preserve">            Расходы на строительство полигона твердых бытовых отходов</t>
  </si>
  <si>
    <t xml:space="preserve">7950404</t>
  </si>
  <si>
    <t xml:space="preserve">        Другие вопросы в области жилищно-коммунального хозяйства</t>
  </si>
  <si>
    <t xml:space="preserve">0505</t>
  </si>
  <si>
    <t xml:space="preserve">          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            Капитальный ремонт внутриквартальных территорий</t>
  </si>
  <si>
    <t xml:space="preserve">5200301</t>
  </si>
  <si>
    <t xml:space="preserve">              Расходы за счет иных межбюджетных трансфертов из краевого бюджета</t>
  </si>
  <si>
    <t xml:space="preserve">668</t>
  </si>
  <si>
    <t xml:space="preserve">            Капитальный ремонт муниципальных общежитий</t>
  </si>
  <si>
    <t xml:space="preserve">5200303</t>
  </si>
  <si>
    <t xml:space="preserve">            Строительство многоквартирных жилых домов в IV квартале Первомайского района (жилые дома по проезду Поселковый 3,5,ул.Калинина,13)</t>
  </si>
  <si>
    <t xml:space="preserve">5200317</t>
  </si>
  <si>
    <t xml:space="preserve">              Расходы за счет остатков субсидий,субвенций и иных межбюджетных трансфертов  за 2009 год</t>
  </si>
  <si>
    <t xml:space="preserve">669</t>
  </si>
  <si>
    <t xml:space="preserve">            Строительство теплосети в районе площади Победы,микрорайон 2а</t>
  </si>
  <si>
    <t xml:space="preserve">5200320</t>
  </si>
  <si>
    <t xml:space="preserve">            Строительство жилого дома №22"а" в Первомайском районе</t>
  </si>
  <si>
    <t xml:space="preserve">5200334</t>
  </si>
  <si>
    <t xml:space="preserve">              Расходы за счет остатков субсидий и субвенций за 2008 год</t>
  </si>
  <si>
    <t xml:space="preserve">670</t>
  </si>
  <si>
    <t xml:space="preserve">            Строительство инженерных коммуникаций, проездов в районе индивидуальной жилой застройки (район ул.Саянская, 1-я очередь)</t>
  </si>
  <si>
    <t xml:space="preserve">5200341</t>
  </si>
  <si>
    <t xml:space="preserve">            Строительство инженерных коммуникаций, проездов в районе индивидуальной жилой застройки (район ул.Саянская,2-я очередь)</t>
  </si>
  <si>
    <t xml:space="preserve">5200342</t>
  </si>
  <si>
    <t xml:space="preserve">            Капитальный ремонт лифтов жилого фонда</t>
  </si>
  <si>
    <t xml:space="preserve">5200348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Муниципальная целевая программа "Обеспечение деятельности учреждений дошкольного, общего и дополнительного образования ЗАТО Железногорск на 2009-2011 годы"</t>
  </si>
  <si>
    <t xml:space="preserve">7951300</t>
  </si>
  <si>
    <t xml:space="preserve">            Капитальный ремонт МДОУ № 66</t>
  </si>
  <si>
    <t xml:space="preserve">7951301</t>
  </si>
  <si>
    <t xml:space="preserve">            Капитальный ремонт  МДОУ № 32</t>
  </si>
  <si>
    <t xml:space="preserve">7951306</t>
  </si>
  <si>
    <t xml:space="preserve">            Капитальный ремонт МДОУ №63</t>
  </si>
  <si>
    <t xml:space="preserve">7951308</t>
  </si>
  <si>
    <t xml:space="preserve">            Капитальный ремонт МДОУ №64</t>
  </si>
  <si>
    <t xml:space="preserve">7951309</t>
  </si>
  <si>
    <t xml:space="preserve">            Капитальный ремонт МДОУ №67</t>
  </si>
  <si>
    <t xml:space="preserve">7951310</t>
  </si>
  <si>
    <t xml:space="preserve">            Капитальный ремонт МДОУ №68</t>
  </si>
  <si>
    <t xml:space="preserve">7951311</t>
  </si>
  <si>
    <t xml:space="preserve">            Капитальный ремонт МДОУ №70</t>
  </si>
  <si>
    <t xml:space="preserve">7951312</t>
  </si>
  <si>
    <t xml:space="preserve">            Капитальный ремонт МДОУ №71</t>
  </si>
  <si>
    <t xml:space="preserve">7951313</t>
  </si>
  <si>
    <t xml:space="preserve">            Капитальный ремонт МДОУ №72</t>
  </si>
  <si>
    <t xml:space="preserve">7951314</t>
  </si>
  <si>
    <t xml:space="preserve">            Капитальный ремонт МДОУ № 65</t>
  </si>
  <si>
    <t xml:space="preserve">7951323</t>
  </si>
  <si>
    <t xml:space="preserve">        Общее образование</t>
  </si>
  <si>
    <t xml:space="preserve">0702</t>
  </si>
  <si>
    <t xml:space="preserve">            Капитальный ремонт МОУ СОШ № 104</t>
  </si>
  <si>
    <t xml:space="preserve">7951302</t>
  </si>
  <si>
    <t xml:space="preserve">            Капитальный ремонт МОУ СОШ №107</t>
  </si>
  <si>
    <t xml:space="preserve">7951317</t>
  </si>
  <si>
    <t xml:space="preserve">            Строительство спортивного зала при школе №103</t>
  </si>
  <si>
    <t xml:space="preserve">7951318</t>
  </si>
  <si>
    <t xml:space="preserve">            Капитальный ремонт МОУ Гимназия №96</t>
  </si>
  <si>
    <t xml:space="preserve">7951319</t>
  </si>
  <si>
    <t xml:space="preserve">            Капитальный ремонт МОУ СОШ № 101</t>
  </si>
  <si>
    <t xml:space="preserve">7951320</t>
  </si>
  <si>
    <t xml:space="preserve">            Капитальный ремонт МОУ СОШ №92</t>
  </si>
  <si>
    <t xml:space="preserve">7951321</t>
  </si>
  <si>
    <t xml:space="preserve">            Капитальный ремонт МОУ СОШ № 95</t>
  </si>
  <si>
    <t xml:space="preserve">7951324</t>
  </si>
  <si>
    <t xml:space="preserve">        Молодежная политика и оздоровление детей</t>
  </si>
  <si>
    <t xml:space="preserve">0707</t>
  </si>
  <si>
    <t xml:space="preserve">          Долгосрочная целевая программа «Дети» на 2010-2012 годы</t>
  </si>
  <si>
    <t xml:space="preserve">5223700</t>
  </si>
  <si>
    <t xml:space="preserve">            Поддержка муниципальных учреждений, оказывающих услуги по организации отдыха,оздоровления и занятости детей</t>
  </si>
  <si>
    <t xml:space="preserve">5223741</t>
  </si>
  <si>
    <t xml:space="preserve">            Разработка проектно-сметной документации и проведение ремонтных работ для муниципальных организаций отдыха, оздоровления и занятости детей</t>
  </si>
  <si>
    <t xml:space="preserve">5223744</t>
  </si>
  <si>
    <t xml:space="preserve">          Муниципальная целевая программа "Организация отдыха, оздоровления, занятости детей и подростков ЗАТО Железногорск на 2009-2011 годы"</t>
  </si>
  <si>
    <t xml:space="preserve">7951800</t>
  </si>
  <si>
    <t xml:space="preserve">7951803</t>
  </si>
  <si>
    <t xml:space="preserve">            Поддержка муниципальных учреждений, оказывающих улуги по организации отдыха, оздоровления и занятости детей</t>
  </si>
  <si>
    <t xml:space="preserve">7951804</t>
  </si>
  <si>
    <t xml:space="preserve">        Другие вопросы в области образования</t>
  </si>
  <si>
    <t xml:space="preserve">0709</t>
  </si>
  <si>
    <t xml:space="preserve">            Капитальный ремонт МДОУ №40</t>
  </si>
  <si>
    <t xml:space="preserve">5200325</t>
  </si>
  <si>
    <t xml:space="preserve">            Капитальный ремонт МДОУ №24</t>
  </si>
  <si>
    <t xml:space="preserve">5200345</t>
  </si>
  <si>
    <t xml:space="preserve">      КУЛЬТУРА, КИНЕМАТОГРАФИЯ, СРЕДСТВА МАССОВОЙ ИНФОРМАЦИИ</t>
  </si>
  <si>
    <t xml:space="preserve">0800</t>
  </si>
  <si>
    <t xml:space="preserve">        Периодическая печать и издательства</t>
  </si>
  <si>
    <t xml:space="preserve">0804</t>
  </si>
  <si>
    <t xml:space="preserve">4579900</t>
  </si>
  <si>
    <t xml:space="preserve">4579901</t>
  </si>
  <si>
    <t xml:space="preserve">        Другие вопросы в области культуры, кинематографии, средств массовой информации</t>
  </si>
  <si>
    <t xml:space="preserve">0806</t>
  </si>
  <si>
    <t xml:space="preserve">            Реконструкция кинотеатра "Родина" под детскую библиотеку и городской архив,ул.Свердлова,51А</t>
  </si>
  <si>
    <t xml:space="preserve">5200321</t>
  </si>
  <si>
    <t xml:space="preserve">            Реконструкция здания по ул.Дружбы, 2в пос.Новый Путь под сельский клуб и библиотеку</t>
  </si>
  <si>
    <t xml:space="preserve">7950605</t>
  </si>
  <si>
    <t xml:space="preserve">            Реконструкция кинотеатра "Родина" под детскую библиотеку и городской архив</t>
  </si>
  <si>
    <t xml:space="preserve">7950610</t>
  </si>
  <si>
    <t xml:space="preserve">      ЗДРАВООХРАНЕНИЕ, ФИЗИЧЕСКАЯ КУЛЬТУРА И СПОРТ</t>
  </si>
  <si>
    <t xml:space="preserve">0900</t>
  </si>
  <si>
    <t xml:space="preserve">        Физическая культура и спорт</t>
  </si>
  <si>
    <t xml:space="preserve">0908</t>
  </si>
  <si>
    <t xml:space="preserve">4829900</t>
  </si>
  <si>
    <t xml:space="preserve">            Расходы на выполнение задания автономными учреждениями</t>
  </si>
  <si>
    <t xml:space="preserve">4829902</t>
  </si>
  <si>
    <t xml:space="preserve">            Противопожарные мероприятия</t>
  </si>
  <si>
    <t xml:space="preserve">7951201</t>
  </si>
  <si>
    <t xml:space="preserve">          Муниципальная целевая программа "Развитие физической культуры и спорта и формирование здорового образа жизни в ЗАТО Железногорск на 2009-2011 гг"</t>
  </si>
  <si>
    <t xml:space="preserve">7951600</t>
  </si>
  <si>
    <t xml:space="preserve">            Субсидия на проведение мероприятий по физической культуре и спорту</t>
  </si>
  <si>
    <t xml:space="preserve">7951601</t>
  </si>
  <si>
    <t xml:space="preserve">            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1602</t>
  </si>
  <si>
    <t xml:space="preserve">            Приобретение спортивного инвентаря</t>
  </si>
  <si>
    <t xml:space="preserve">7951603</t>
  </si>
  <si>
    <t xml:space="preserve">            Подготовка мест соревнований VIII зимних спортивных игр "Олимпийская зима Красноярья"</t>
  </si>
  <si>
    <t xml:space="preserve">7951604</t>
  </si>
  <si>
    <t xml:space="preserve">            Подготовка и проведение спортивного праздника, посвященного 60-летию г.Железногорска</t>
  </si>
  <si>
    <t xml:space="preserve">7951605</t>
  </si>
  <si>
    <t xml:space="preserve">            Подготовка и проведение спортивного праздника, посвященного 60-летию г.Железногорска (создание "Аллеи спортивной славы")</t>
  </si>
  <si>
    <t xml:space="preserve">7951606</t>
  </si>
  <si>
    <t xml:space="preserve">            Строительство лыжной базы "Снежинка"</t>
  </si>
  <si>
    <t xml:space="preserve">7951607</t>
  </si>
  <si>
    <t xml:space="preserve">            Подготовка и проведение досуговых мероприятий участников и гостей VIII Зимних Игр городов и районов Красноярского края "Олимпийская зима Красноярья"</t>
  </si>
  <si>
    <t xml:space="preserve">7951608</t>
  </si>
  <si>
    <t xml:space="preserve">            Подготовка проектно-сметной документации на строительство крытого катка</t>
  </si>
  <si>
    <t xml:space="preserve">7951609</t>
  </si>
  <si>
    <t xml:space="preserve">        Другие вопросы в области здравоохранения, физической культуры и спорта</t>
  </si>
  <si>
    <t xml:space="preserve">0910</t>
  </si>
  <si>
    <t xml:space="preserve">          Осуществление государственных полномочий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5118200</t>
  </si>
  <si>
    <t xml:space="preserve">            Капитальный ремонт стадиона "Труд"</t>
  </si>
  <si>
    <t xml:space="preserve">5200313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Подпрограмма "Обеспечение жильем молодых семей"</t>
  </si>
  <si>
    <t xml:space="preserve">1040200</t>
  </si>
  <si>
    <t xml:space="preserve">          Долгосрочная целевая программа «Обеспечение жильем молодых семей» на 2009-2011 годы</t>
  </si>
  <si>
    <t xml:space="preserve">5223100</t>
  </si>
  <si>
    <t xml:space="preserve">            Обеспечение участников программы жильем</t>
  </si>
  <si>
    <t xml:space="preserve">5223101</t>
  </si>
  <si>
    <t xml:space="preserve">          Муниципальная целевая программа "Обеспечение жильем молодых семей в ЗАТО Железногорск на 2009-2011 годы"</t>
  </si>
  <si>
    <t xml:space="preserve">7950800</t>
  </si>
  <si>
    <t xml:space="preserve">              Социальные выплаты</t>
  </si>
  <si>
    <t xml:space="preserve">005</t>
  </si>
  <si>
    <t xml:space="preserve">        Другие вопросы в области социальной политики</t>
  </si>
  <si>
    <t xml:space="preserve">1006</t>
  </si>
  <si>
    <t xml:space="preserve">          Муниципальная целевая программа "Старшее поколение " на 2009-2011 годы</t>
  </si>
  <si>
    <t xml:space="preserve">7950700</t>
  </si>
  <si>
    <t xml:space="preserve">            Подготовка к празднованию 65-й годовщины Победы в Великой Отечественной войне 1941-1945г.г.</t>
  </si>
  <si>
    <t xml:space="preserve">7950711</t>
  </si>
  <si>
    <t xml:space="preserve">    Территориальная избирательная комиссия города Железногорска Красноярского края</t>
  </si>
  <si>
    <t xml:space="preserve">014</t>
  </si>
  <si>
    <t xml:space="preserve">        Обеспечение проведения выборов и референдумов</t>
  </si>
  <si>
    <t xml:space="preserve">0107</t>
  </si>
  <si>
    <t xml:space="preserve">          Проведение выборов и референдумов</t>
  </si>
  <si>
    <t xml:space="preserve">0200000</t>
  </si>
  <si>
    <t xml:space="preserve">            Проведение выборов в представительные органы муниципального образования</t>
  </si>
  <si>
    <t xml:space="preserve">0200002</t>
  </si>
  <si>
    <t xml:space="preserve">    Комитет по управлению муниципальным имуществом Администрации ЗАТО г.Железногорск</t>
  </si>
  <si>
    <t xml:space="preserve">162</t>
  </si>
  <si>
    <t xml:space="preserve">          Обеспечение приватизации и проведение предпродажной подготовки объектов приватизации</t>
  </si>
  <si>
    <t xml:space="preserve">0022900</t>
  </si>
  <si>
    <t xml:space="preserve">            Содержание муниципального жилого фонда</t>
  </si>
  <si>
    <t xml:space="preserve">0900210</t>
  </si>
  <si>
    <t xml:space="preserve">          Долгосрочная целевая программа "Обновление парка автобусов для муниципальных нужд  ЗАТО Железногорска на 2009-2011 годы"</t>
  </si>
  <si>
    <t xml:space="preserve">7952000</t>
  </si>
  <si>
    <t xml:space="preserve">            Приобретение автобусов для муниципальных нужд муниципального образования ЗАТО Железногорск</t>
  </si>
  <si>
    <t xml:space="preserve">7952001</t>
  </si>
  <si>
    <t xml:space="preserve">            Приобретение специальной техники</t>
  </si>
  <si>
    <t xml:space="preserve">7950313</t>
  </si>
  <si>
    <t xml:space="preserve">            Приобретение урн для сбора мусора на городских территориях</t>
  </si>
  <si>
    <t xml:space="preserve">7950314</t>
  </si>
  <si>
    <t xml:space="preserve">            Оплата расходов по социальному обслуживанию на дому и в стационарных учреждениях социального обслуживания граждан, заключивших с Администрацией ЗАТО Железногорск договор пожизненного  содержания с иждивением в обмен на передачу жилого помещения в муниципальную собственность</t>
  </si>
  <si>
    <t xml:space="preserve">7950705</t>
  </si>
  <si>
    <t xml:space="preserve">              Мероприятия в области социальной политики</t>
  </si>
  <si>
    <t xml:space="preserve">068</t>
  </si>
  <si>
    <t xml:space="preserve">    Управление внутренних дел по г.Железногорску Красноярского края</t>
  </si>
  <si>
    <t xml:space="preserve">188</t>
  </si>
  <si>
    <t xml:space="preserve">        Органы внутренних дел</t>
  </si>
  <si>
    <t xml:space="preserve">0302</t>
  </si>
  <si>
    <t xml:space="preserve">         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          Военный персонал</t>
  </si>
  <si>
    <t xml:space="preserve">2025800</t>
  </si>
  <si>
    <t xml:space="preserve">              Функционирование органов в сфере национальной безопасности, правоохранительной деятельности и обороны</t>
  </si>
  <si>
    <t xml:space="preserve">  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  Продовольственное обеспечение</t>
  </si>
  <si>
    <t xml:space="preserve">2027100</t>
  </si>
  <si>
    <t xml:space="preserve">            Продовольственное обеспечение вне рамок государственного оборонного заказа</t>
  </si>
  <si>
    <t xml:space="preserve">2027102</t>
  </si>
  <si>
    <t xml:space="preserve">          Вещевое обеспечение</t>
  </si>
  <si>
    <t xml:space="preserve">2027200</t>
  </si>
  <si>
    <t xml:space="preserve">          Пособия и компенсации военнослужащим, приравненным к ним лицам, а также уволенным из их числа</t>
  </si>
  <si>
    <t xml:space="preserve">2027600</t>
  </si>
  <si>
    <t xml:space="preserve">            Приведение материально-технической оснащенности УВД в соответствие с нормами</t>
  </si>
  <si>
    <t xml:space="preserve">7950901</t>
  </si>
  <si>
    <t xml:space="preserve">          Муниципальная целевая программа "Безопасность дорожного движения в ЗАТО Железногорск на 2009-2011гг"</t>
  </si>
  <si>
    <t xml:space="preserve">7951500</t>
  </si>
  <si>
    <t xml:space="preserve">            Организация социальной рекламы по безопасности дорожного движения</t>
  </si>
  <si>
    <t xml:space="preserve">7951504</t>
  </si>
  <si>
    <t xml:space="preserve">            Проведение конкурса по тематике "Безопасность дорожного движения в ЗАТО Железногорск"</t>
  </si>
  <si>
    <t xml:space="preserve">7951505</t>
  </si>
  <si>
    <t xml:space="preserve">    Управление социальной защиты населения Администрации закрытого административно-территориального образования город Железногорск</t>
  </si>
  <si>
    <t xml:space="preserve">732</t>
  </si>
  <si>
    <t xml:space="preserve">          Муниципальная целевая программ "Молодежная политика ЗАТО Железногорск" на 2009-2011 годы</t>
  </si>
  <si>
    <t xml:space="preserve">7950100</t>
  </si>
  <si>
    <t xml:space="preserve">            Организация деятельности добровольческого отряда социального патронирования молодежи и граждан, находящихся в трудной жизненной ситуации и социально опасном положении</t>
  </si>
  <si>
    <t xml:space="preserve">7950110</t>
  </si>
  <si>
    <t xml:space="preserve">        Пенсионное обеспечение</t>
  </si>
  <si>
    <t xml:space="preserve">1001</t>
  </si>
  <si>
    <t xml:space="preserve">          Муниципальная целевая программа "Об установлении мер социальной поддержки отдельных категорий граждан населения ЗАТО Железногорск на 2009-2011 годы"</t>
  </si>
  <si>
    <t xml:space="preserve">7951100</t>
  </si>
  <si>
    <t xml:space="preserve">            Ежемесячная выплата пенсии за выслугу лет гражданам,замещавшим должности муниципальной службы ЗАТО Железногорск</t>
  </si>
  <si>
    <t xml:space="preserve">7951118</t>
  </si>
  <si>
    <t xml:space="preserve">        Социальное обслуживание населения</t>
  </si>
  <si>
    <t xml:space="preserve">1002</t>
  </si>
  <si>
    <t xml:space="preserve">5089900</t>
  </si>
  <si>
    <t xml:space="preserve">5089901</t>
  </si>
  <si>
    <t xml:space="preserve">            Реализация передаваемых полномочий по содержанию учреждений социального обслуживания населения по Закону края  «О социальном обслуживании населения»</t>
  </si>
  <si>
    <t xml:space="preserve">9210261</t>
  </si>
  <si>
    <t xml:space="preserve">          Федеральный закон от 9 января 1997 года № 5-ФЗ "О предоставлении социальных  гарантий  Героям  Социалистического Труда  и полным кавалерам ордена Трудовой Славы"</t>
  </si>
  <si>
    <t xml:space="preserve">5050900</t>
  </si>
  <si>
    <t xml:space="preserve">            Социальная поддержка Героев Социалистического труда и полных кавалеров ордена Трудовой Славы</t>
  </si>
  <si>
    <t xml:space="preserve">5050902</t>
  </si>
  <si>
    <t xml:space="preserve">          Закон Российской Федерации от 9 июня 1993 года № 5142-I «О донорстве крови и ее компонентов»</t>
  </si>
  <si>
    <t xml:space="preserve">5052900</t>
  </si>
  <si>
    <t xml:space="preserve">            Обеспечение мер социальной поддержки для лиц, награжденных знаком «Почетный донор СССР», «Почетный донор России»</t>
  </si>
  <si>
    <t xml:space="preserve">5052901</t>
  </si>
  <si>
    <t xml:space="preserve">          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4500</t>
  </si>
  <si>
    <t xml:space="preserve">          Оплата жилищно-коммунальных услуг отдельным категориям граждан</t>
  </si>
  <si>
    <t xml:space="preserve">5054600</t>
  </si>
  <si>
    <t xml:space="preserve">          Закон края «О ежемесячном пособии на ребенка»</t>
  </si>
  <si>
    <t xml:space="preserve">5055300</t>
  </si>
  <si>
    <t xml:space="preserve">            Ежемесячное пособие на ребенка</t>
  </si>
  <si>
    <t xml:space="preserve">5055301</t>
  </si>
  <si>
    <t xml:space="preserve">            Доставка и пересылка  ежемесячного пособия на ребенка</t>
  </si>
  <si>
    <t xml:space="preserve">5055302</t>
  </si>
  <si>
    <t xml:space="preserve">          Реализация мер социальной поддержки отдельных категорий граждан</t>
  </si>
  <si>
    <t xml:space="preserve">5055500</t>
  </si>
  <si>
    <t xml:space="preserve">            Обеспечение мер социальной поддержки реабилитированных лиц и лиц,признанных пострадавшими от политических репрессий</t>
  </si>
  <si>
    <t xml:space="preserve">5055530</t>
  </si>
  <si>
    <t xml:space="preserve">          Закон края «О мерах социальной поддержки реабилитированных лиц и лиц, признанных пострадавшими от политических репрессий»</t>
  </si>
  <si>
    <t xml:space="preserve">5056000</t>
  </si>
  <si>
    <t xml:space="preserve">            Ежемесячная денежная выплата реабилитированным лицам и лицам, признанным пострадавшими от политических репрессий</t>
  </si>
  <si>
    <t xml:space="preserve">5056005</t>
  </si>
  <si>
    <t xml:space="preserve">            Доставка и пересылка ежемесячных денежных выплат</t>
  </si>
  <si>
    <t xml:space="preserve">5056006</t>
  </si>
  <si>
    <t xml:space="preserve">            Доставка и пересылка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6011</t>
  </si>
  <si>
    <t xml:space="preserve">            Предоставление субсидий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6012</t>
  </si>
  <si>
    <t xml:space="preserve">            Предоставление мер социальной поддержки, установленных подпунктами "г", "ж", "з" пункта 2 статьи 2, подпунктом "в" пункта 2 статьи 3 Закона края "О мерах социальной поддержки реабилитированных лиц и лиц, признанных пострадавшими от политических репрессий", право на получение которых возникло у граждан в 2009 году, с учетом расходов на оплату услуг почтовой связи или российских кредитных организаций</t>
  </si>
  <si>
    <t xml:space="preserve">5056013</t>
  </si>
  <si>
    <t xml:space="preserve">          Закон края «О социальной поддержке населения при оплате жилья и коммунальных услуг»</t>
  </si>
  <si>
    <t xml:space="preserve">5056500</t>
  </si>
  <si>
    <t xml:space="preserve">            Предоставление субсидий в качестве помощи для оплаты жилья и коммунальных услуг отдельным категориям граждан, за исключением реабилитированных лиц и лиц, признанных пострадавшими от политических репрессий,  лиц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,  ветеранов труда и граждан, приравненных к ним по состоянию на 31 декабря 2004 год</t>
  </si>
  <si>
    <t xml:space="preserve">5056501</t>
  </si>
  <si>
    <t xml:space="preserve">            Доставка и пересылка субсидий, предоставляемых в качестве помощи для оплаты жилья и коммунальных услуг отдельным категориям граждан, за исключением ветеранов труда и граждан, приравненных к ним по состоянию на 31 декабря 2004 год реабилитированных лиц и лиц, признанных пострадавшими от политических репрессий,   лиц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502</t>
  </si>
  <si>
    <t xml:space="preserve">            Предоставление субсидий в качестве помощи для оплаты жилья и коммунальных услуг с учетом их доходов</t>
  </si>
  <si>
    <t xml:space="preserve">5056504</t>
  </si>
  <si>
    <t xml:space="preserve">            Доставка субсидий, предоставляемых в качестве помощи для оплаты жилья и коммунальных услуг с учетом их доходов</t>
  </si>
  <si>
    <t xml:space="preserve">5056511</t>
  </si>
  <si>
    <t xml:space="preserve">          Закон края «О мерах социальной поддержки ветеранов»</t>
  </si>
  <si>
    <t xml:space="preserve">5056600</t>
  </si>
  <si>
    <t xml:space="preserve">            Ежемесячная денежная выплата ветеранам труда края, пенсионерам, родителям и вдовам (вдовцам) военнослужащих</t>
  </si>
  <si>
    <t xml:space="preserve">5056610</t>
  </si>
  <si>
    <t xml:space="preserve">            Ежемесячная денежная выплата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18</t>
  </si>
  <si>
    <t xml:space="preserve">            Доставка и пересылка ежемесячных денежных выплат ветеранам труда  и гражданам, приравненным к ним по состоянию на 31 декабря 2004 года</t>
  </si>
  <si>
    <t xml:space="preserve">5056619</t>
  </si>
  <si>
    <t xml:space="preserve">            Доставка и пересылка ежемесячных денежных выплат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20</t>
  </si>
  <si>
    <t xml:space="preserve">            Доставка и пересылка ежемесячных денежных выплат  ветеранам труда края, пенсионерам,  родителям и вдовам (вдовцам) военнослужащих, предусмотренных Законом Красноярского края от 10 декабря 2004 года № 12-2703 "О мерах социальной поддержки ветеранов"</t>
  </si>
  <si>
    <t xml:space="preserve">5056621</t>
  </si>
  <si>
    <t xml:space="preserve">            Предоставление субсидий в качестве помощи для оплаты жилья и коммунальных услуг  ветеранам труда и гражданам, приравненным к ним по состоянию на 31 декабря 2004 года</t>
  </si>
  <si>
    <t xml:space="preserve">5056622</t>
  </si>
  <si>
    <t xml:space="preserve">            Доставка и пересылка субсидий, предоставляемых в качестве помощи для оплаты жилья и коммунальных услуг ветеранам труда и гражданам, приравненным к ним по состоянию на 31 декабря 2004 года</t>
  </si>
  <si>
    <t xml:space="preserve">5056623</t>
  </si>
  <si>
    <t xml:space="preserve">            Предоставление субсидий в качестве помощи для оплаты жилья и коммунальных услуг  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24</t>
  </si>
  <si>
    <t xml:space="preserve">            Доставка и пересылка субсидий, предоставляемых в качестве помощи для оплаты жилья и коммунальных услуг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25</t>
  </si>
  <si>
    <t xml:space="preserve">            Ежемесячная денежная выплата ветеранам труда и гражданам, приравненным к ним по состоянию на 31 декабря 2004 года</t>
  </si>
  <si>
    <t xml:space="preserve">5056626</t>
  </si>
  <si>
    <t xml:space="preserve">            Предоставление мер социальной поддержки, установленных подпунктами "д", "ж" пункта 2 статьи 2, подпунктами "б", "в", "д", "ж", "з" пункта 2 статьи 3, подпунктами "в", "е", "ж" статьи 4, подпунктом "а" пункта 3 статьи 4.1, пунктом 2 статьи 5 Закона края "О мерах социальной поддержки ветеранов", право на получение которых возникло у граждан в 2009 году, с учетом расходов на оплату услуг почтовой связи или российских кредитных организаций</t>
  </si>
  <si>
    <t xml:space="preserve">5056627</t>
  </si>
  <si>
    <t xml:space="preserve">          Закон края «О дополнительных мерах социальной поддержки членов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»</t>
  </si>
  <si>
    <t xml:space="preserve">5056700</t>
  </si>
  <si>
    <t xml:space="preserve">            Ежемесячная денежная выплата</t>
  </si>
  <si>
    <t xml:space="preserve">5056701</t>
  </si>
  <si>
    <t xml:space="preserve">            Доставка и пересылка ежемесячной денежной выплаты членам семей 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5056702</t>
  </si>
  <si>
    <t xml:space="preserve">          Закон края " О наделении органов местного самоуправления муниципальных районов и городских округов края государственными полномочиями по предоставлению денежных выплат на оплату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056800</t>
  </si>
  <si>
    <t xml:space="preserve">            Предоставление денежных выплат на оплату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056801</t>
  </si>
  <si>
    <t xml:space="preserve">            Доставка и пересылка денежных выплат на оплату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056802</t>
  </si>
  <si>
    <t xml:space="preserve">          Закон края «О защите прав ребенка»</t>
  </si>
  <si>
    <t xml:space="preserve">5057700</t>
  </si>
  <si>
    <t xml:space="preserve">            Оплата стоимости проезда детей к месту отдыха и обратно в соответствии с пунктом 2 статьи 13 Закона края «О защите прав ребенка»</t>
  </si>
  <si>
    <t xml:space="preserve">5057703</t>
  </si>
  <si>
    <t xml:space="preserve">            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защите прав ребенка»</t>
  </si>
  <si>
    <t xml:space="preserve">5057704</t>
  </si>
  <si>
    <t xml:space="preserve">            Расходы на доставку ежемесячной доплаты к пенсии по случаю потери кормильца детям военнослужащих, погибших (умерших) в период прохождения военной службы</t>
  </si>
  <si>
    <t xml:space="preserve">5057705</t>
  </si>
  <si>
    <t xml:space="preserve">          Закон края «О социальной поддержке семей, имеющих детей, в Красноярском крае»</t>
  </si>
  <si>
    <t xml:space="preserve">5057800</t>
  </si>
  <si>
    <t xml:space="preserve">            Ежегодное пособие на ребенка школьного возраста, в соответствии с Законом Красноярского края от 26 октября 2006 года № 20-5293 "О социальной поддержке семей, имеющих детей, в Красноярском крае"</t>
  </si>
  <si>
    <t xml:space="preserve">5057805</t>
  </si>
  <si>
    <t xml:space="preserve">            Ежемесячная денежная выплата семьям с детьми, в которых родители инвалиды, в соответствии с Законом Красноярского края о "О социальной поддержке семей, имеющих детей, в Красноярском крае"</t>
  </si>
  <si>
    <t xml:space="preserve">5057806</t>
  </si>
  <si>
    <t xml:space="preserve">            Компенсация расходов по приобретению единого социального проездного билета или оплате проезда по социальной карте (в том числе временной), единой социальной карте Красноярского края детей школьного возраста</t>
  </si>
  <si>
    <t xml:space="preserve">5057808</t>
  </si>
  <si>
    <t xml:space="preserve">            Доставка и пересылка  ежемесячной компенсации расходов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, в соответствии с Законом Красноярского края от 26 октября 2006 года № 20-5293 «О социальной поддержке семей, имеющих детей, в Красноярском крае»</t>
  </si>
  <si>
    <t xml:space="preserve">5057809</t>
  </si>
  <si>
    <t xml:space="preserve">          Закон края «О социальной поддержке инвалидов»</t>
  </si>
  <si>
    <t xml:space="preserve">5057900</t>
  </si>
  <si>
    <t xml:space="preserve">            Компенсационные выплаты родителям и законным представителям детей-инвалидов родительской платы, фактически взимаемой за содержание ребенка-инвалида в муниципальном дошкольном образовательном учреждении</t>
  </si>
  <si>
    <t xml:space="preserve">5057904</t>
  </si>
  <si>
    <t xml:space="preserve">            Компенсационные выплаты за приобретенные специальные учебные пособия и литературу  инвалидам, родителям или законным представителям детей-инвалидов</t>
  </si>
  <si>
    <t xml:space="preserve">5057906</t>
  </si>
  <si>
    <t xml:space="preserve">            Доставка и пересылка ежемесячных денежных и компенсационных выплат инвалидам, родителям и законным представителям детей-инвалидов в  соответствии с Законом Красноярского края от 10 декабря 2004 года № 12-27-07 «О социальной поддержке инвалидов»</t>
  </si>
  <si>
    <t xml:space="preserve">5057907</t>
  </si>
  <si>
    <t xml:space="preserve">            Компенсация расходов на проезд инвалидам (в том числе детям-инвалидам) к месту проведения обследования, медико-социальной экспертизы, реабилитации и обратно</t>
  </si>
  <si>
    <t xml:space="preserve">5057909</t>
  </si>
  <si>
    <t xml:space="preserve">            Ежемесячные денежные выплаты родителям и законным представителям детей-инвалидов, осуществляющих их воспитание и обучение на дому</t>
  </si>
  <si>
    <t xml:space="preserve">5057911</t>
  </si>
  <si>
    <t xml:space="preserve">          Осуществление государственных полномочий по обеспечению детей первого и второго года жизни специальными молочными продуктами детского питания</t>
  </si>
  <si>
    <t xml:space="preserve">5058300</t>
  </si>
  <si>
    <t xml:space="preserve">          Закон края «О выплате социального пособия на погребение и возмещении стоимости услуг по погребению»</t>
  </si>
  <si>
    <t xml:space="preserve">5059100</t>
  </si>
  <si>
    <t xml:space="preserve">            Социальное пособие на погребение</t>
  </si>
  <si>
    <t xml:space="preserve">5059101</t>
  </si>
  <si>
    <t xml:space="preserve">            Возмещение специализированным службам по вопросам похоронного дела стоимости услуг по погребению</t>
  </si>
  <si>
    <t xml:space="preserve">5059102</t>
  </si>
  <si>
    <t xml:space="preserve">            Доставка и пересылка социального пособия на погребение</t>
  </si>
  <si>
    <t xml:space="preserve">5059103</t>
  </si>
  <si>
    <t xml:space="preserve">          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            Оказание единовременной адресной материальной помощи обратившимся гражданам, находящимся в трудной жизненной ситуации</t>
  </si>
  <si>
    <t xml:space="preserve">5221701</t>
  </si>
  <si>
    <t xml:space="preserve">            Предоставление единовременной адресной материальной помощи обратившимся одиноко проживающим гражданам пожилого возраста, а также семьям граждан пожилого возраста, в составе которых отсутствуют трудоспособные граждане, на  ремонт жилого помещения</t>
  </si>
  <si>
    <t xml:space="preserve">5221703</t>
  </si>
  <si>
    <t xml:space="preserve">            Компенсационные выплаты  родителям (законным представителям - опекунам, приемным родителям), совместно проживающим с детьми от 1,5 до 3 лет,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 образовательных учреждений</t>
  </si>
  <si>
    <t xml:space="preserve">5223738</t>
  </si>
  <si>
    <t xml:space="preserve">            Доставка компенсационных  выплат родителям (законным представителям - опекунам, приемным родителям), совместно проживающим с детьми от 1,5 до 3 лет,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</t>
  </si>
  <si>
    <t xml:space="preserve">5223739</t>
  </si>
  <si>
    <t xml:space="preserve">          Долгосрочная целевая программа "Дополнительные меры социальной поддержки ветеранов Великой Отечественной войны 1941-1945 годов" на 2009-2010 годы</t>
  </si>
  <si>
    <t xml:space="preserve">5225300</t>
  </si>
  <si>
    <t xml:space="preserve">            Материальная помощь</t>
  </si>
  <si>
    <t xml:space="preserve">5225305</t>
  </si>
  <si>
    <t xml:space="preserve">            Доставка и пересылка материальной помощи</t>
  </si>
  <si>
    <t xml:space="preserve">5225307</t>
  </si>
  <si>
    <t xml:space="preserve">            Обеспечение путевками на санаторно-курортное лечение в санаториях-профилакториях, вдов погибших (умерших) участников Великой Отечественной войны,тружеников тыла,ветеранов труда,ветеранов труда края</t>
  </si>
  <si>
    <t xml:space="preserve">7950701</t>
  </si>
  <si>
    <t xml:space="preserve">            Обеспечение амбулаторного оздоровления в санаториях-профилакториях труженикам тыла,ветеранам труда,ветеранам труда края,неработающим пенсионерам</t>
  </si>
  <si>
    <t xml:space="preserve">7950702</t>
  </si>
  <si>
    <t xml:space="preserve">            Единовременная социальная выплата инвалидам Великой Отечественной войны и участникам Великой Отечественной войны на ремонт жилых помещений</t>
  </si>
  <si>
    <t xml:space="preserve">7950703</t>
  </si>
  <si>
    <t xml:space="preserve">            Денежная выплата гражданам по договорам пожизненного содержания с иждивением</t>
  </si>
  <si>
    <t xml:space="preserve">7950704</t>
  </si>
  <si>
    <t xml:space="preserve">            Проведение социально-значимых мероприятий для граждан пожилого возраста:Дня Победы и Международного дня пожилых людей</t>
  </si>
  <si>
    <t xml:space="preserve">7950706</t>
  </si>
  <si>
    <t xml:space="preserve">            Поздравление юбиляров: -руководителей общественных объединений ветеранов;-ветеранов Великой Отечественной войны,вдов,погибших(умерших)участников Великой Отечественной войны в возрасте 80,85,90 лет и старше;-председателей общественных организаций ветеранов;-супружеских пар с "Золотым юбилеем"</t>
  </si>
  <si>
    <t xml:space="preserve">7950707</t>
  </si>
  <si>
    <t xml:space="preserve">            Поздравление участников битв под Москвой,Сталинградом,Курском,Берлинского сражения,жителей блокадного Ленинграда</t>
  </si>
  <si>
    <t xml:space="preserve">7950708</t>
  </si>
  <si>
    <t xml:space="preserve">            Единовременная денежная выплата активистам ветеранского движения</t>
  </si>
  <si>
    <t xml:space="preserve">7950709</t>
  </si>
  <si>
    <t xml:space="preserve">            Реставрация памятников и могил участников Великой Отечественной войны,Героев Советского Союза,Героев РФ,полных кавалеров ордена Славы,Героев Социалистического Труда,ветеранов боевых действий,захороненных на кладбищах ЗАТО Железногорск</t>
  </si>
  <si>
    <t xml:space="preserve">7950710</t>
  </si>
  <si>
    <t xml:space="preserve">            Единовременная денежная выплата на приобретение автомобиля участнику ВОВ, инвалиду 2 группы О.В.Чубарову</t>
  </si>
  <si>
    <t xml:space="preserve">7950712</t>
  </si>
  <si>
    <t xml:space="preserve">            Единовременная денежная выплата на капитальный ремонт жилья участнику ВОВ, инвалиду 2 группы Г.Н.Демидовичу</t>
  </si>
  <si>
    <t xml:space="preserve">7950713</t>
  </si>
  <si>
    <t xml:space="preserve">            Изготовление нагрудных знаков "Первопроходец ЗАТО Железногорск"</t>
  </si>
  <si>
    <t xml:space="preserve">7950714</t>
  </si>
  <si>
    <t xml:space="preserve">            Льготный проезд, в период с января по июнь и с сентября по декабрь текущего финансового года, до г.Красноярска и обратно в автобусах междугородного и пригородного сообщения с 50% скидкой, отдельным категориям граждан,обучающихся по дневной форме учебных заведениях г.Красноярска и Красноярского края, проживающих на территории ЗАТО Железногорск в семьях, где среднедушевой доход родителей и их детей не превышает величину прожиточного минимума,установленную в Красноярском крае в расчете на душу населения по группам территорий края (без учета доходов других совместно проживающих родственников):-студент</t>
  </si>
  <si>
    <t xml:space="preserve">7951101</t>
  </si>
  <si>
    <t xml:space="preserve">            Проезд в городском общественном автомобильном транспорте по льготным тарифам отдельных категорий граждан,зарегистрированных на территории ЗАТО Железногорск: -студентов(учащихся)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, реализующих образовательные программы общего образования, специального(коррекционного) образования; в кадетском корпусе;-одного из родителей (одинокого родителя, законного представителя) ребенка-инвалида</t>
  </si>
  <si>
    <t xml:space="preserve">7951102</t>
  </si>
  <si>
    <t xml:space="preserve">            Денежная компенсационная выплата родителям (законным представителям), являющимся работниками муниципальных дошкольных образовательных учреждений ЗАТО Железногорск, оплата труда которых осуществляется с 1 по 9 разряд ЕТС, установленной на территории ЗАТО Железногорск, в размере 50 %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7951103</t>
  </si>
  <si>
    <t xml:space="preserve">            Предоставление горячего питания (обедов) без взимания платы гражданам, находящимся в трудной жизненной ситуации, в т.ч.по медицинским показаниям</t>
  </si>
  <si>
    <t xml:space="preserve">7951104</t>
  </si>
  <si>
    <t xml:space="preserve">            Возмещение ФГУЗ КБ №51 ФМБА России расходов по стационарному обслуживанию граждан, находящихся в трудной жизненной ситуации или в социально опасном положении, из числа: -лиц пожилого возраста; -инвалидов и лиц, нуждающихся в медицинском освидетельствовании для установления группы инвалидности; -лиц без определенного места жительства; -несовершеннолетних детей в возрасте 4-х лет и старше</t>
  </si>
  <si>
    <t xml:space="preserve">7951105</t>
  </si>
  <si>
    <t xml:space="preserve">            Обеспечение детей новогодними подарками</t>
  </si>
  <si>
    <t xml:space="preserve">7951107</t>
  </si>
  <si>
    <t xml:space="preserve">            Возмещение затрат предприятиям по розничной торговле лекарственными средствами по закупке и выдаче специальных молочных продуктов детского питания для детей первого и второго года жизни из семей со среднедушевым доходом ниже величины прожиточного минимума, установленной в Красноярском крае в расчете на душу населения по группам территорий края</t>
  </si>
  <si>
    <t xml:space="preserve">7951109</t>
  </si>
  <si>
    <t xml:space="preserve">            Оказание адресной социальной помощи гражданам с учетом нуждаемости, среднедушевого дохода, величины прожиточного минимума, установленной в Красноярском крае в расчете на душу населения по группам территорий края (для одиноко проживающих пенсионеров и семей, состоящих из пенсионеров, в расчет принимается величина прожиточного минимума для пенсионеров)</t>
  </si>
  <si>
    <t xml:space="preserve">7951111</t>
  </si>
  <si>
    <t xml:space="preserve">            Оказание адресной социальной помощи работникам муниципальных организаций, финансируемых за счет средств бюджета ЗАТО Железногорск, на приобретение путевок (курсовок), в том числе "Мать и дитя" в профилактории, санаторно-курортные учреждения, расположенные на территории РФ, республики Абхазия, с учетом нуждаемости, доходов работников, в размере до 70% от стоимости путевки ( курсовки), в том числе "Мать и дитя"</t>
  </si>
  <si>
    <t xml:space="preserve">7951112</t>
  </si>
  <si>
    <t xml:space="preserve">            Денежная выплата на возмещение  работникам муниципальных организаций, финансируемых за счет средств бюджета ЗАТО Железногорск, расходов по зубопротезированию в размере стоимости оказанных услуг, но не более 10000,00 рублей</t>
  </si>
  <si>
    <t xml:space="preserve">7951113</t>
  </si>
  <si>
    <t xml:space="preserve">            Оказание единовременной адресной материальной помощи работникам муниципальных организаций за счет средств местного бюджета</t>
  </si>
  <si>
    <t xml:space="preserve">7951114</t>
  </si>
  <si>
    <t xml:space="preserve">            Ежемесячная денежная выплата одному из родителей (законному представителю) на приобретение продовольственных товаров для обеспечения дополнительного питания на ребенка в возрасте до 18 лет, состоящему на учете в туберкулезном отделении ФГУЗ КБ №51 ФМБА России по бытовому контакту с больными активной формой туберкулеза</t>
  </si>
  <si>
    <t xml:space="preserve">7951115</t>
  </si>
  <si>
    <t xml:space="preserve">            Проведение "Декады инвалидов"</t>
  </si>
  <si>
    <t xml:space="preserve">7951116</t>
  </si>
  <si>
    <t xml:space="preserve">            Единовременное материальное вознаграждение при присвоении звания "Почетный гражданин ЗАТО Железногорск Красноярского края"</t>
  </si>
  <si>
    <t xml:space="preserve">7951117</t>
  </si>
  <si>
    <t xml:space="preserve">            Единовременная денежная выплата на оздоровление : инвалидам 1 группы; детям-инвалидам</t>
  </si>
  <si>
    <t xml:space="preserve">7951119</t>
  </si>
  <si>
    <t xml:space="preserve">            Ежемесячное материальное вознаграждение при достижении пенсионного возраста</t>
  </si>
  <si>
    <t xml:space="preserve">7951120</t>
  </si>
  <si>
    <t xml:space="preserve">            Возмещение Почетному гражданину ЗАТО Железногорск стоимости санаторно-курортного лечения в санаторно-курортных учреждениях,расположенных на территории Красноярского края,Алтайского края,Республики Хакасия</t>
  </si>
  <si>
    <t xml:space="preserve">7951121</t>
  </si>
  <si>
    <t xml:space="preserve">            Ежемесячная денежная компенсация Почетному гражданину ЗАТО Железногорск на оплату жилищно-коммунальных услуг</t>
  </si>
  <si>
    <t xml:space="preserve">7951122</t>
  </si>
  <si>
    <t xml:space="preserve">            Ежемесячная денежная компенсация Почетному гражданину ЗАТО Железногорск за пользование услугами местной телефонной сети в размере установленного тарифного плана с абонентской системой оплаты</t>
  </si>
  <si>
    <t xml:space="preserve">7951123</t>
  </si>
  <si>
    <t xml:space="preserve">            Возмещение предприятиям, организациям расходов за установку телефона Почетному гражданину ЗАТО Железногорск</t>
  </si>
  <si>
    <t xml:space="preserve">7951125</t>
  </si>
  <si>
    <t xml:space="preserve">            Организация похорон с необходимыми почестями</t>
  </si>
  <si>
    <t xml:space="preserve">7951126</t>
  </si>
  <si>
    <t xml:space="preserve">        Охрана семьи и детства</t>
  </si>
  <si>
    <t xml:space="preserve">1004</t>
  </si>
  <si>
    <t xml:space="preserve">          Компенсация части родительской платы за содержание ребенка в образовательных организациях,реализующих основную общеобразовательную программу дошкольного образования</t>
  </si>
  <si>
    <t xml:space="preserve">5206000</t>
  </si>
  <si>
    <t xml:space="preserve">            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без учета расходов на доставку</t>
  </si>
  <si>
    <t xml:space="preserve">5206001</t>
  </si>
  <si>
    <t xml:space="preserve">            Доставка компенсационных выплат родителям за содержание ребенка в образовательных организациях, реализующих основную общеобразовательную программу  дошкольного образования</t>
  </si>
  <si>
    <t xml:space="preserve">5206002</t>
  </si>
  <si>
    <t xml:space="preserve">            Изготовление печатной продукции для информирования населения о мерах социальной поддержки отдельных категорий граждан</t>
  </si>
  <si>
    <t xml:space="preserve">7951110</t>
  </si>
  <si>
    <t xml:space="preserve">            Осуществление государственных полномочий по организации деятельности органов управления системой социальной защиты населения</t>
  </si>
  <si>
    <t xml:space="preserve">9210202</t>
  </si>
  <si>
    <t xml:space="preserve">    Муниципальное учреждение "Управление культуры"</t>
  </si>
  <si>
    <t xml:space="preserve">733</t>
  </si>
  <si>
    <t xml:space="preserve">4239900</t>
  </si>
  <si>
    <t xml:space="preserve">4239901</t>
  </si>
  <si>
    <t xml:space="preserve">            Создание условий для временной трудовой занятости молодежи ЗАТО Железногорск, организация системы подготовки временных  рабочих мест, для трудоустройства молодежи, организация работы летних трудовых отрядов</t>
  </si>
  <si>
    <t xml:space="preserve">7950101</t>
  </si>
  <si>
    <t xml:space="preserve">            Подготовка и проведение акции "Скажи городу ДА!", в рамках мероприятий, посвященных Дню молодежи</t>
  </si>
  <si>
    <t xml:space="preserve">7950103</t>
  </si>
  <si>
    <t xml:space="preserve">            Проведение конкурса и организация выплаты Стипендии Главы ЗАТО Железногорск</t>
  </si>
  <si>
    <t xml:space="preserve">7950104</t>
  </si>
  <si>
    <t xml:space="preserve">            Присуждение и организация выплаты городской молодежной премии</t>
  </si>
  <si>
    <t xml:space="preserve">7950105</t>
  </si>
  <si>
    <t xml:space="preserve">            Целевое финансирование проектов по приоритетным направлениям молодежной политики</t>
  </si>
  <si>
    <t xml:space="preserve">7950107</t>
  </si>
  <si>
    <t xml:space="preserve">            Участие талантливой молодежи и одаренных детей в выездных мероприятиях, конкурсах, форумах</t>
  </si>
  <si>
    <t xml:space="preserve">7950108</t>
  </si>
  <si>
    <t xml:space="preserve">            Проведение школы социального предпринимательства</t>
  </si>
  <si>
    <t xml:space="preserve">7950111</t>
  </si>
  <si>
    <t xml:space="preserve">            Создание и поддержка деятельности штаба студенческих трудовых отрядов</t>
  </si>
  <si>
    <t xml:space="preserve">7950112</t>
  </si>
  <si>
    <t xml:space="preserve">            Проведение форума молодежных инициатив</t>
  </si>
  <si>
    <t xml:space="preserve">7950113</t>
  </si>
  <si>
    <t xml:space="preserve">        Культура</t>
  </si>
  <si>
    <t xml:space="preserve">0801</t>
  </si>
  <si>
    <t xml:space="preserve">              Расходы за счет прочих безвозмездных поступлений по предпринимательской и иной приносящей доход деятельности</t>
  </si>
  <si>
    <t xml:space="preserve">811</t>
  </si>
  <si>
    <t xml:space="preserve">4419900</t>
  </si>
  <si>
    <t xml:space="preserve">4419901</t>
  </si>
  <si>
    <t xml:space="preserve">4429900</t>
  </si>
  <si>
    <t xml:space="preserve">4429901</t>
  </si>
  <si>
    <t xml:space="preserve">4439900</t>
  </si>
  <si>
    <t xml:space="preserve">4439901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  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          Долгосрочная целевая программа «Культура Красноярья» на 2010-2012 годы</t>
  </si>
  <si>
    <t xml:space="preserve">5220400</t>
  </si>
  <si>
    <t xml:space="preserve">            Комплектование фондов муниципальных библиотек края</t>
  </si>
  <si>
    <t xml:space="preserve">5220440</t>
  </si>
  <si>
    <t xml:space="preserve">            Приобретение  библиотечного фонда и периодических изданий (газет,журналов)</t>
  </si>
  <si>
    <t xml:space="preserve">7950601</t>
  </si>
  <si>
    <t xml:space="preserve">            Изготовление сувенирной продукции в рамках юбилея города (изготовление знака "С Днем рождения, малыш!")</t>
  </si>
  <si>
    <t xml:space="preserve">7950602</t>
  </si>
  <si>
    <t xml:space="preserve">            Проведение городских праздничных мероприятий</t>
  </si>
  <si>
    <t xml:space="preserve">7950604</t>
  </si>
  <si>
    <t xml:space="preserve">            Проведение мероприятий по празднованию 65-летия со Дня Победы в Великой Отечественной войне (Дня защитника Отечества, Дня Победы, Дня Памяти)</t>
  </si>
  <si>
    <t xml:space="preserve">7950611</t>
  </si>
  <si>
    <t xml:space="preserve">            Комплектование книжных фондов (софинансирование по КЦП "Культура Красноярья")</t>
  </si>
  <si>
    <t xml:space="preserve">7950612</t>
  </si>
  <si>
    <t xml:space="preserve">            Приобретение системы охранно-пожарной сигнализации и оповещения (софинансирование по КЦП "Культура Красноярья")</t>
  </si>
  <si>
    <t xml:space="preserve">7950613</t>
  </si>
  <si>
    <t xml:space="preserve">            Организация и проведение мероприятий в рамках краевого проекта "Железногорск-культурная столица Красноярского края"</t>
  </si>
  <si>
    <t xml:space="preserve">7950615</t>
  </si>
  <si>
    <t xml:space="preserve">            Приобретение сценического оборудования</t>
  </si>
  <si>
    <t xml:space="preserve">7950616</t>
  </si>
  <si>
    <t xml:space="preserve">            Социокультурные проекты муниципальных учреждений культуры и образовательных  учреждений в области культуры  
</t>
  </si>
  <si>
    <t xml:space="preserve">7950618</t>
  </si>
  <si>
    <t xml:space="preserve">          Социокультурные проекты муниципальных учреждений культуры и образовательных учреждений в области культуры</t>
  </si>
  <si>
    <t xml:space="preserve">8700000</t>
  </si>
  <si>
    <t xml:space="preserve">            Новогодние мероприятия с вручением подарков детям</t>
  </si>
  <si>
    <t xml:space="preserve">7951127</t>
  </si>
  <si>
    <t xml:space="preserve">    Муниципальное учреждение "Управление образования"</t>
  </si>
  <si>
    <t xml:space="preserve">734</t>
  </si>
  <si>
    <t xml:space="preserve">4209900</t>
  </si>
  <si>
    <t xml:space="preserve">4209901</t>
  </si>
  <si>
    <t xml:space="preserve">          Выплаты воспитателям в краевых государственных и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4367500</t>
  </si>
  <si>
    <t xml:space="preserve">           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за счет средств краевого бюджета</t>
  </si>
  <si>
    <t xml:space="preserve">4367501</t>
  </si>
  <si>
    <t xml:space="preserve">           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. за счет средств  местного бюджета</t>
  </si>
  <si>
    <t xml:space="preserve">4367502</t>
  </si>
  <si>
    <t xml:space="preserve">            Реализация государственных полномочий по обеспечению содержания в муниципальных дошкольных образовательных учреждениях (группах) детей без взимания родительской платы</t>
  </si>
  <si>
    <t xml:space="preserve">9210213</t>
  </si>
  <si>
    <t xml:space="preserve">4219900</t>
  </si>
  <si>
    <t xml:space="preserve">4219901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  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            Ежемесячное денежное вознаграждение за классное руководство за счет средств краевого бюджета</t>
  </si>
  <si>
    <t xml:space="preserve">5200902</t>
  </si>
  <si>
    <t xml:space="preserve">          Государственная поддержка внедрения комплексных мер модернизации образования</t>
  </si>
  <si>
    <t xml:space="preserve">5201200</t>
  </si>
  <si>
    <t xml:space="preserve">            Субсидии по подготовке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к новому учебному году</t>
  </si>
  <si>
    <t xml:space="preserve">5201202</t>
  </si>
  <si>
    <t xml:space="preserve">            Приобретение комплекта медицинского оборудования для медицинского кабинета ОУ</t>
  </si>
  <si>
    <t xml:space="preserve">7951307</t>
  </si>
  <si>
    <t xml:space="preserve">            Приобретение и монтаж приборов искусственного освещения  ОУ</t>
  </si>
  <si>
    <t xml:space="preserve">7951315</t>
  </si>
  <si>
    <t xml:space="preserve">            Приобретение технологического оборудования для пищеблоков ОУ</t>
  </si>
  <si>
    <t xml:space="preserve">7951316</t>
  </si>
  <si>
    <t xml:space="preserve">            Подготовка образовательных учреждений, реализующих общеобразовательные программы начального общего, основного общего и среднего (полного) общего образования, к новому учебному году</t>
  </si>
  <si>
    <t xml:space="preserve">7951322</t>
  </si>
  <si>
    <t xml:space="preserve">           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, в размере, необходимом для реализации основных общеобразовательных программ, в соответствии с подпунктом 6.1 статьи 29 Закона Российской Федерации от 10 июля 1992 года № 3266-1 «Об образовании»</t>
  </si>
  <si>
    <t xml:space="preserve">9210212</t>
  </si>
  <si>
    <t xml:space="preserve">          Оздоровление детей</t>
  </si>
  <si>
    <t xml:space="preserve">4320200</t>
  </si>
  <si>
    <t xml:space="preserve">            Организация двухразового питания в лагерях с дневным пребыванием детей, в том числе оплата стоимости набора продуктов питания или готовых блюд и их транспортировка</t>
  </si>
  <si>
    <t xml:space="preserve">4320203</t>
  </si>
  <si>
    <t xml:space="preserve">            Оплата стоимости путевок для детей в краевые и муниципальные загородные оздоровительные лагеря, негосударственные организации отдыха, оздоровления и занятости детей, зарегистрированные на территории Красноярского края</t>
  </si>
  <si>
    <t xml:space="preserve">4320204</t>
  </si>
  <si>
    <t xml:space="preserve">            Расходы на выплаты отдельным категориям работников муниципальных загородных оздоровительных лагерей, на оплату услуг по санаторно-эпидемиологической оценке муниципальных загородных оздоровительных лагерей</t>
  </si>
  <si>
    <t xml:space="preserve">4320205</t>
  </si>
  <si>
    <t xml:space="preserve">            Оздоровление детей за счет средств местного бюджета</t>
  </si>
  <si>
    <t xml:space="preserve">4320210</t>
  </si>
  <si>
    <t xml:space="preserve">            Софинансирование расходов для выплат отдельным категориям работников муниципальных загородных  оздоровительных лагерей, на оплату услуг по санаторно-эпидемиологической оценке муниципальных загородных оздоровительных лагерей</t>
  </si>
  <si>
    <t xml:space="preserve">4320211</t>
  </si>
  <si>
    <t xml:space="preserve">            Организация двухразового питания в лагерях с дневным пребыванием детей, в том числе оплата стоимости набора продуктов питания или готовых  блюд и их транспортировка</t>
  </si>
  <si>
    <t xml:space="preserve">7951801</t>
  </si>
  <si>
    <t xml:space="preserve">7951802</t>
  </si>
  <si>
    <t xml:space="preserve">4529900</t>
  </si>
  <si>
    <t xml:space="preserve">4529901</t>
  </si>
  <si>
    <t xml:space="preserve">          Долгосрочная целевая программа «Обеспечение жизнедеятельности образовательных учреждений края» на 2010 - 2012 годы</t>
  </si>
  <si>
    <t xml:space="preserve">5221000</t>
  </si>
  <si>
    <t xml:space="preserve">            Приобретение технологического оборудования для пищеблоков образовательных учреждений края</t>
  </si>
  <si>
    <t xml:space="preserve">5221001</t>
  </si>
  <si>
    <t xml:space="preserve">            Приобретение медицинского оборудования для оснащения медицинских кабинетов образовательных учреждений края</t>
  </si>
  <si>
    <t xml:space="preserve">5221002</t>
  </si>
  <si>
    <t xml:space="preserve">            Приобретение и монтаж приборов искусственного освещения, соответствующих СанПиН 2.2.1/2.1.1.1278-03 «Гигиенические требования к естественному, искусственному и совмещенному освещению жилых и общественных зданий», в образовательных учреждениях края</t>
  </si>
  <si>
    <t xml:space="preserve">5221004</t>
  </si>
  <si>
    <t xml:space="preserve">          Краевая целевая программа «Комплексные меры поддержки гражданско-патриотического самоопределения молодежи Красноярского края» на 2008-2010 годы</t>
  </si>
  <si>
    <t xml:space="preserve">5225200</t>
  </si>
  <si>
    <t xml:space="preserve">            Приобретение автобусов для перевозки детей</t>
  </si>
  <si>
    <t xml:space="preserve">7951304</t>
  </si>
  <si>
    <t xml:space="preserve">            Проведение мероприятий года учителя</t>
  </si>
  <si>
    <t xml:space="preserve">7951305</t>
  </si>
  <si>
    <t xml:space="preserve">            Комплексные меры поддержки гражданско-патриотического самоопределения молодежи Красноярского края на 2008-2010 годы</t>
  </si>
  <si>
    <t xml:space="preserve">7951334</t>
  </si>
  <si>
    <t xml:space="preserve">            Денежная компенсационная выплата работникам МОУ ДОД ДООЛ "Орбита", МОУ ДОД "Горный", МОУ ДОД ДЮСШ "Юность", ДОЛ "Взлет" в размере 50% от стоимости питания в период работы в загородных стационарных учреждениях отдыха и оздоровления детей</t>
  </si>
  <si>
    <t xml:space="preserve">7951106</t>
  </si>
  <si>
    <t xml:space="preserve">            Обеспечение горячим питанием без взимания платы учащихся муниципальных общеобразовательных учреждений из семей, где среднедушевой доход родителей и их детей не превышает величину прожиточного минимума, установленную в Красноярском крае в расчете на душу населения по группам территорий края (без учета доходов других совместно проживающих родственников)</t>
  </si>
  <si>
    <t xml:space="preserve">7951108</t>
  </si>
  <si>
    <t xml:space="preserve">            Реализация государственных полномочий по обеспечению питанием детей, обучающихся в муниципальных общеобразовательных учреждениях, без взимания платы</t>
  </si>
  <si>
    <t xml:space="preserve">9210214</t>
  </si>
  <si>
    <t xml:space="preserve">    Финансовое управление Администрации ЗАТО г.Железногорск</t>
  </si>
  <si>
    <t xml:space="preserve">80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Выплата выходного пособия,сохранение среднего месячного заработка на период трудоустройства, а также иные выплаты компенсационного характера при увольнении в связи с сокращением численности или штата работников</t>
  </si>
  <si>
    <t xml:space="preserve">0020462</t>
  </si>
  <si>
    <t xml:space="preserve">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  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           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         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          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5.75" zeroHeight="false" outlineLevelRow="5" outlineLevelCol="0"/>
  <cols>
    <col collapsed="false" customWidth="false" hidden="false" outlineLevel="0" max="1" min="1" style="1" width="9.14"/>
    <col collapsed="false" customWidth="true" hidden="false" outlineLevel="0" max="2" min="2" style="1" width="45.28"/>
    <col collapsed="false" customWidth="true" hidden="false" outlineLevel="0" max="4" min="3" style="1" width="7.7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true" outlineLevel="0" max="7" min="7" style="1" width="9.56"/>
    <col collapsed="false" customWidth="true" hidden="true" outlineLevel="0" max="9" min="8" style="1" width="8.96"/>
    <col collapsed="false" customWidth="true" hidden="false" outlineLevel="0" max="10" min="10" style="2" width="16.84"/>
    <col collapsed="false" customWidth="true" hidden="true" outlineLevel="0" max="12" min="11" style="2" width="11.7"/>
    <col collapsed="false" customWidth="true" hidden="true" outlineLevel="0" max="13" min="13" style="2" width="8.96"/>
    <col collapsed="false" customWidth="true" hidden="true" outlineLevel="0" max="14" min="14" style="2" width="11.7"/>
    <col collapsed="false" customWidth="true" hidden="false" outlineLevel="0" max="15" min="15" style="2" width="16.84"/>
    <col collapsed="false" customWidth="true" hidden="true" outlineLevel="0" max="16" min="16" style="2" width="11.7"/>
    <col collapsed="false" customWidth="true" hidden="true" outlineLevel="0" max="22" min="17" style="2" width="8.96"/>
    <col collapsed="false" customWidth="true" hidden="true" outlineLevel="0" max="23" min="23" style="2" width="11.7"/>
    <col collapsed="false" customWidth="true" hidden="false" outlineLevel="0" max="24" min="24" style="2" width="17.28"/>
    <col collapsed="false" customWidth="true" hidden="false" outlineLevel="0" max="25" min="25" style="2" width="16.56"/>
    <col collapsed="false" customWidth="true" hidden="false" outlineLevel="0" max="26" min="26" style="2" width="16.13"/>
    <col collapsed="false" customWidth="true" hidden="false" outlineLevel="0" max="28" min="27" style="2" width="11.7"/>
    <col collapsed="false" customWidth="true" hidden="true" outlineLevel="0" max="31" min="29" style="1" width="8.96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Z2" s="3" t="s">
        <v>1</v>
      </c>
    </row>
    <row r="3" customFormat="false" ht="15.75" hidden="false" customHeight="false" outlineLevel="0" collapsed="false">
      <c r="Z3" s="3" t="s">
        <v>2</v>
      </c>
    </row>
    <row r="4" customFormat="false" ht="15.75" hidden="false" customHeight="false" outlineLevel="0" collapsed="false">
      <c r="Z4" s="3" t="s">
        <v>3</v>
      </c>
    </row>
    <row r="6" customFormat="false" ht="15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8"/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"/>
      <c r="AB8" s="11" t="s">
        <v>5</v>
      </c>
      <c r="AC8" s="10"/>
      <c r="AD8" s="8"/>
      <c r="AE8" s="8"/>
    </row>
    <row r="9" s="16" customFormat="true" ht="30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3" t="s">
        <v>12</v>
      </c>
      <c r="H9" s="13" t="s">
        <v>13</v>
      </c>
      <c r="I9" s="13" t="s">
        <v>13</v>
      </c>
      <c r="J9" s="14" t="s">
        <v>14</v>
      </c>
      <c r="K9" s="13" t="s">
        <v>15</v>
      </c>
      <c r="L9" s="13" t="s">
        <v>16</v>
      </c>
      <c r="M9" s="13" t="s">
        <v>13</v>
      </c>
      <c r="N9" s="13" t="s">
        <v>17</v>
      </c>
      <c r="O9" s="14" t="s">
        <v>18</v>
      </c>
      <c r="P9" s="13" t="s">
        <v>19</v>
      </c>
      <c r="Q9" s="13" t="s">
        <v>13</v>
      </c>
      <c r="R9" s="13" t="s">
        <v>13</v>
      </c>
      <c r="S9" s="13" t="s">
        <v>13</v>
      </c>
      <c r="T9" s="13" t="s">
        <v>13</v>
      </c>
      <c r="U9" s="13" t="s">
        <v>13</v>
      </c>
      <c r="V9" s="13" t="s">
        <v>13</v>
      </c>
      <c r="W9" s="13" t="s">
        <v>20</v>
      </c>
      <c r="X9" s="14" t="s">
        <v>21</v>
      </c>
      <c r="Y9" s="15" t="s">
        <v>22</v>
      </c>
      <c r="Z9" s="15"/>
      <c r="AA9" s="15" t="s">
        <v>23</v>
      </c>
      <c r="AB9" s="15"/>
      <c r="AC9" s="13" t="s">
        <v>13</v>
      </c>
      <c r="AD9" s="13" t="s">
        <v>13</v>
      </c>
      <c r="AE9" s="13" t="s">
        <v>13</v>
      </c>
    </row>
    <row r="10" s="16" customFormat="true" ht="33.75" hidden="false" customHeight="true" outlineLevel="0" collapsed="false">
      <c r="A10" s="12"/>
      <c r="B10" s="13"/>
      <c r="C10" s="14"/>
      <c r="D10" s="14"/>
      <c r="E10" s="14"/>
      <c r="F10" s="14"/>
      <c r="G10" s="13"/>
      <c r="H10" s="13"/>
      <c r="I10" s="13"/>
      <c r="J10" s="14"/>
      <c r="K10" s="13"/>
      <c r="L10" s="13"/>
      <c r="M10" s="13"/>
      <c r="N10" s="13"/>
      <c r="O10" s="14"/>
      <c r="P10" s="13"/>
      <c r="Q10" s="13"/>
      <c r="R10" s="13"/>
      <c r="S10" s="13"/>
      <c r="T10" s="13"/>
      <c r="U10" s="13"/>
      <c r="V10" s="13"/>
      <c r="W10" s="13"/>
      <c r="X10" s="14"/>
      <c r="Y10" s="17" t="s">
        <v>24</v>
      </c>
      <c r="Z10" s="17" t="s">
        <v>25</v>
      </c>
      <c r="AA10" s="17" t="s">
        <v>24</v>
      </c>
      <c r="AB10" s="17" t="s">
        <v>25</v>
      </c>
      <c r="AC10" s="13"/>
      <c r="AD10" s="13"/>
      <c r="AE10" s="13"/>
    </row>
    <row r="11" s="26" customFormat="true" ht="57" hidden="false" customHeight="false" outlineLevel="0" collapsed="false">
      <c r="A11" s="18" t="n">
        <v>1</v>
      </c>
      <c r="B11" s="19" t="s">
        <v>26</v>
      </c>
      <c r="C11" s="20" t="s">
        <v>27</v>
      </c>
      <c r="D11" s="20" t="s">
        <v>28</v>
      </c>
      <c r="E11" s="20" t="s">
        <v>29</v>
      </c>
      <c r="F11" s="20" t="s">
        <v>30</v>
      </c>
      <c r="G11" s="20" t="s">
        <v>30</v>
      </c>
      <c r="H11" s="20"/>
      <c r="I11" s="20"/>
      <c r="J11" s="21" t="n">
        <v>10786318</v>
      </c>
      <c r="K11" s="21" t="n">
        <v>2899225</v>
      </c>
      <c r="L11" s="21" t="n">
        <v>2788479</v>
      </c>
      <c r="M11" s="21" t="n">
        <v>0</v>
      </c>
      <c r="N11" s="21" t="n">
        <v>2103348</v>
      </c>
      <c r="O11" s="21" t="n">
        <v>7791052</v>
      </c>
      <c r="P11" s="21" t="n">
        <v>2995266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7519076</v>
      </c>
      <c r="X11" s="21" t="n">
        <v>7017996.38</v>
      </c>
      <c r="Y11" s="22" t="n">
        <f aca="false">X11-J11</f>
        <v>-3768321.62</v>
      </c>
      <c r="Z11" s="21" t="n">
        <f aca="false">X11-O11</f>
        <v>-773055.62</v>
      </c>
      <c r="AA11" s="23" t="n">
        <f aca="false">X11/J11</f>
        <v>0.650638742525485</v>
      </c>
      <c r="AB11" s="23" t="n">
        <f aca="false">X11/O11</f>
        <v>0.900776477939051</v>
      </c>
      <c r="AC11" s="24" t="n">
        <v>0</v>
      </c>
      <c r="AD11" s="25" t="n">
        <v>0</v>
      </c>
      <c r="AE11" s="24" t="n">
        <v>0</v>
      </c>
    </row>
    <row r="12" s="26" customFormat="true" ht="28.5" hidden="false" customHeight="false" outlineLevel="1" collapsed="false">
      <c r="A12" s="18" t="n">
        <v>2</v>
      </c>
      <c r="B12" s="19" t="s">
        <v>31</v>
      </c>
      <c r="C12" s="20" t="s">
        <v>27</v>
      </c>
      <c r="D12" s="20" t="s">
        <v>32</v>
      </c>
      <c r="E12" s="20" t="s">
        <v>29</v>
      </c>
      <c r="F12" s="20" t="s">
        <v>30</v>
      </c>
      <c r="G12" s="20" t="s">
        <v>30</v>
      </c>
      <c r="H12" s="20"/>
      <c r="I12" s="20"/>
      <c r="J12" s="21" t="n">
        <v>10786318</v>
      </c>
      <c r="K12" s="21" t="n">
        <v>2899225</v>
      </c>
      <c r="L12" s="21" t="n">
        <v>2788479</v>
      </c>
      <c r="M12" s="21" t="n">
        <v>0</v>
      </c>
      <c r="N12" s="21" t="n">
        <v>2103348</v>
      </c>
      <c r="O12" s="21" t="n">
        <v>7791052</v>
      </c>
      <c r="P12" s="21" t="n">
        <v>2995266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7519076</v>
      </c>
      <c r="X12" s="21" t="n">
        <v>7017996.38</v>
      </c>
      <c r="Y12" s="22" t="n">
        <f aca="false">X12-J12</f>
        <v>-3768321.62</v>
      </c>
      <c r="Z12" s="21" t="n">
        <f aca="false">X12-O12</f>
        <v>-773055.62</v>
      </c>
      <c r="AA12" s="23" t="n">
        <f aca="false">X12/J12</f>
        <v>0.650638742525485</v>
      </c>
      <c r="AB12" s="23" t="n">
        <f aca="false">X12/O12</f>
        <v>0.900776477939051</v>
      </c>
      <c r="AC12" s="24" t="n">
        <v>0</v>
      </c>
      <c r="AD12" s="25" t="n">
        <v>0</v>
      </c>
      <c r="AE12" s="24" t="n">
        <v>0</v>
      </c>
    </row>
    <row r="13" s="35" customFormat="true" ht="45" hidden="false" customHeight="false" outlineLevel="2" collapsed="false">
      <c r="A13" s="27" t="n">
        <v>3</v>
      </c>
      <c r="B13" s="28" t="s">
        <v>33</v>
      </c>
      <c r="C13" s="29" t="s">
        <v>27</v>
      </c>
      <c r="D13" s="29" t="s">
        <v>34</v>
      </c>
      <c r="E13" s="29" t="s">
        <v>29</v>
      </c>
      <c r="F13" s="29" t="s">
        <v>30</v>
      </c>
      <c r="G13" s="29" t="s">
        <v>30</v>
      </c>
      <c r="H13" s="29"/>
      <c r="I13" s="29"/>
      <c r="J13" s="30" t="n">
        <v>891877</v>
      </c>
      <c r="K13" s="30" t="n">
        <v>0</v>
      </c>
      <c r="L13" s="30" t="n">
        <v>324493</v>
      </c>
      <c r="M13" s="30" t="n">
        <v>0</v>
      </c>
      <c r="N13" s="30" t="n">
        <v>300292</v>
      </c>
      <c r="O13" s="30" t="n">
        <v>624785</v>
      </c>
      <c r="P13" s="30" t="n">
        <v>267092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624785</v>
      </c>
      <c r="X13" s="30" t="n">
        <v>595858.83</v>
      </c>
      <c r="Y13" s="31" t="n">
        <f aca="false">X13-J13</f>
        <v>-296018.17</v>
      </c>
      <c r="Z13" s="30" t="n">
        <f aca="false">X13-O13</f>
        <v>-28926.17</v>
      </c>
      <c r="AA13" s="32" t="n">
        <f aca="false">X13/J13</f>
        <v>0.668095297894216</v>
      </c>
      <c r="AB13" s="32" t="n">
        <f aca="false">X13/O13</f>
        <v>0.953702201557336</v>
      </c>
      <c r="AC13" s="33" t="n">
        <v>0</v>
      </c>
      <c r="AD13" s="34" t="n">
        <v>0</v>
      </c>
      <c r="AE13" s="33" t="n">
        <v>0</v>
      </c>
    </row>
    <row r="14" s="16" customFormat="true" ht="15" hidden="false" customHeight="false" outlineLevel="3" collapsed="false">
      <c r="A14" s="36" t="n">
        <v>4</v>
      </c>
      <c r="B14" s="37" t="s">
        <v>35</v>
      </c>
      <c r="C14" s="38" t="s">
        <v>27</v>
      </c>
      <c r="D14" s="38" t="s">
        <v>34</v>
      </c>
      <c r="E14" s="38" t="s">
        <v>36</v>
      </c>
      <c r="F14" s="38" t="s">
        <v>30</v>
      </c>
      <c r="G14" s="38" t="s">
        <v>30</v>
      </c>
      <c r="H14" s="38"/>
      <c r="I14" s="38"/>
      <c r="J14" s="39" t="n">
        <v>891877</v>
      </c>
      <c r="K14" s="39" t="n">
        <v>0</v>
      </c>
      <c r="L14" s="39" t="n">
        <v>324493</v>
      </c>
      <c r="M14" s="39" t="n">
        <v>0</v>
      </c>
      <c r="N14" s="39" t="n">
        <v>300292</v>
      </c>
      <c r="O14" s="39" t="n">
        <v>624785</v>
      </c>
      <c r="P14" s="39" t="n">
        <v>267092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624785</v>
      </c>
      <c r="X14" s="39" t="n">
        <v>595858.83</v>
      </c>
      <c r="Y14" s="40" t="n">
        <f aca="false">X14-J14</f>
        <v>-296018.17</v>
      </c>
      <c r="Z14" s="39" t="n">
        <f aca="false">X14-O14</f>
        <v>-28926.17</v>
      </c>
      <c r="AA14" s="41" t="n">
        <f aca="false">X14/J14</f>
        <v>0.668095297894216</v>
      </c>
      <c r="AB14" s="41" t="n">
        <f aca="false">X14/O14</f>
        <v>0.953702201557336</v>
      </c>
      <c r="AC14" s="24" t="n">
        <v>0</v>
      </c>
      <c r="AD14" s="25" t="n">
        <v>0</v>
      </c>
      <c r="AE14" s="24" t="n">
        <v>0</v>
      </c>
    </row>
    <row r="15" s="16" customFormat="true" ht="30" hidden="false" customHeight="false" outlineLevel="5" collapsed="false">
      <c r="A15" s="36" t="n">
        <v>5</v>
      </c>
      <c r="B15" s="37" t="s">
        <v>37</v>
      </c>
      <c r="C15" s="38" t="s">
        <v>27</v>
      </c>
      <c r="D15" s="38" t="s">
        <v>34</v>
      </c>
      <c r="E15" s="38" t="s">
        <v>36</v>
      </c>
      <c r="F15" s="38" t="s">
        <v>38</v>
      </c>
      <c r="G15" s="38" t="s">
        <v>30</v>
      </c>
      <c r="H15" s="38"/>
      <c r="I15" s="38"/>
      <c r="J15" s="39" t="n">
        <v>891877</v>
      </c>
      <c r="K15" s="39" t="n">
        <v>0</v>
      </c>
      <c r="L15" s="39" t="n">
        <v>324493</v>
      </c>
      <c r="M15" s="39" t="n">
        <v>0</v>
      </c>
      <c r="N15" s="39" t="n">
        <v>300292</v>
      </c>
      <c r="O15" s="39" t="n">
        <v>624785</v>
      </c>
      <c r="P15" s="39" t="n">
        <v>267092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624785</v>
      </c>
      <c r="X15" s="39" t="n">
        <v>595858.83</v>
      </c>
      <c r="Y15" s="40" t="n">
        <f aca="false">X15-J15</f>
        <v>-296018.17</v>
      </c>
      <c r="Z15" s="39" t="n">
        <f aca="false">X15-O15</f>
        <v>-28926.17</v>
      </c>
      <c r="AA15" s="41" t="n">
        <f aca="false">X15/J15</f>
        <v>0.668095297894216</v>
      </c>
      <c r="AB15" s="41" t="n">
        <f aca="false">X15/O15</f>
        <v>0.953702201557336</v>
      </c>
      <c r="AC15" s="24" t="n">
        <v>0</v>
      </c>
      <c r="AD15" s="25" t="n">
        <v>0</v>
      </c>
      <c r="AE15" s="24" t="n">
        <v>0</v>
      </c>
    </row>
    <row r="16" s="35" customFormat="true" ht="75" hidden="false" customHeight="false" outlineLevel="2" collapsed="false">
      <c r="A16" s="27" t="n">
        <v>6</v>
      </c>
      <c r="B16" s="28" t="s">
        <v>39</v>
      </c>
      <c r="C16" s="29" t="s">
        <v>27</v>
      </c>
      <c r="D16" s="29" t="s">
        <v>40</v>
      </c>
      <c r="E16" s="29" t="s">
        <v>29</v>
      </c>
      <c r="F16" s="29" t="s">
        <v>30</v>
      </c>
      <c r="G16" s="29" t="s">
        <v>30</v>
      </c>
      <c r="H16" s="29"/>
      <c r="I16" s="29"/>
      <c r="J16" s="30" t="n">
        <v>9894441</v>
      </c>
      <c r="K16" s="30" t="n">
        <v>2899225</v>
      </c>
      <c r="L16" s="30" t="n">
        <v>2463986</v>
      </c>
      <c r="M16" s="30" t="n">
        <v>0</v>
      </c>
      <c r="N16" s="30" t="n">
        <v>1803056</v>
      </c>
      <c r="O16" s="30" t="n">
        <v>7166267</v>
      </c>
      <c r="P16" s="30" t="n">
        <v>2728174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6894291</v>
      </c>
      <c r="X16" s="30" t="n">
        <v>6422137.55</v>
      </c>
      <c r="Y16" s="31" t="n">
        <f aca="false">X16-J16</f>
        <v>-3472303.45</v>
      </c>
      <c r="Z16" s="30" t="n">
        <f aca="false">X16-O16</f>
        <v>-744129.45</v>
      </c>
      <c r="AA16" s="32" t="n">
        <f aca="false">X16/J16</f>
        <v>0.649065222583065</v>
      </c>
      <c r="AB16" s="32" t="n">
        <f aca="false">X16/O16</f>
        <v>0.896162192952063</v>
      </c>
      <c r="AC16" s="33" t="n">
        <v>0</v>
      </c>
      <c r="AD16" s="34" t="n">
        <v>0</v>
      </c>
      <c r="AE16" s="33" t="n">
        <v>0</v>
      </c>
    </row>
    <row r="17" s="16" customFormat="true" ht="15" hidden="false" customHeight="false" outlineLevel="3" collapsed="false">
      <c r="A17" s="36" t="n">
        <v>7</v>
      </c>
      <c r="B17" s="37" t="s">
        <v>41</v>
      </c>
      <c r="C17" s="38" t="s">
        <v>27</v>
      </c>
      <c r="D17" s="38" t="s">
        <v>40</v>
      </c>
      <c r="E17" s="38" t="s">
        <v>42</v>
      </c>
      <c r="F17" s="38" t="s">
        <v>30</v>
      </c>
      <c r="G17" s="38" t="s">
        <v>30</v>
      </c>
      <c r="H17" s="38"/>
      <c r="I17" s="38"/>
      <c r="J17" s="39" t="n">
        <v>7954318</v>
      </c>
      <c r="K17" s="39" t="n">
        <v>1689854</v>
      </c>
      <c r="L17" s="39" t="n">
        <v>2109434</v>
      </c>
      <c r="M17" s="39" t="n">
        <v>0</v>
      </c>
      <c r="N17" s="39" t="n">
        <v>1799456</v>
      </c>
      <c r="O17" s="39" t="n">
        <v>5598744</v>
      </c>
      <c r="P17" s="39" t="n">
        <v>2355574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5360414</v>
      </c>
      <c r="X17" s="39" t="n">
        <v>5021672.66</v>
      </c>
      <c r="Y17" s="40" t="n">
        <f aca="false">X17-J17</f>
        <v>-2932645.34</v>
      </c>
      <c r="Z17" s="39" t="n">
        <f aca="false">X17-O17</f>
        <v>-577071.34</v>
      </c>
      <c r="AA17" s="41" t="n">
        <f aca="false">X17/J17</f>
        <v>0.631314043516993</v>
      </c>
      <c r="AB17" s="41" t="n">
        <f aca="false">X17/O17</f>
        <v>0.896928428947636</v>
      </c>
      <c r="AC17" s="24" t="n">
        <v>0</v>
      </c>
      <c r="AD17" s="25" t="n">
        <v>0</v>
      </c>
      <c r="AE17" s="24" t="n">
        <v>0</v>
      </c>
    </row>
    <row r="18" s="16" customFormat="true" ht="34.5" hidden="false" customHeight="true" outlineLevel="4" collapsed="false">
      <c r="A18" s="36" t="n">
        <v>8</v>
      </c>
      <c r="B18" s="37" t="s">
        <v>43</v>
      </c>
      <c r="C18" s="38" t="s">
        <v>27</v>
      </c>
      <c r="D18" s="38" t="s">
        <v>40</v>
      </c>
      <c r="E18" s="38" t="s">
        <v>44</v>
      </c>
      <c r="F18" s="38" t="s">
        <v>30</v>
      </c>
      <c r="G18" s="38" t="s">
        <v>30</v>
      </c>
      <c r="H18" s="38"/>
      <c r="I18" s="38"/>
      <c r="J18" s="39" t="n">
        <v>7954318</v>
      </c>
      <c r="K18" s="39" t="n">
        <v>1689854</v>
      </c>
      <c r="L18" s="39" t="n">
        <v>2109434</v>
      </c>
      <c r="M18" s="39" t="n">
        <v>0</v>
      </c>
      <c r="N18" s="39" t="n">
        <v>1799456</v>
      </c>
      <c r="O18" s="39" t="n">
        <v>5598744</v>
      </c>
      <c r="P18" s="39" t="n">
        <v>2355574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5360414</v>
      </c>
      <c r="X18" s="39" t="n">
        <v>5021672.66</v>
      </c>
      <c r="Y18" s="40" t="n">
        <f aca="false">X18-J18</f>
        <v>-2932645.34</v>
      </c>
      <c r="Z18" s="39" t="n">
        <f aca="false">X18-O18</f>
        <v>-577071.34</v>
      </c>
      <c r="AA18" s="41" t="n">
        <f aca="false">X18/J18</f>
        <v>0.631314043516993</v>
      </c>
      <c r="AB18" s="41" t="n">
        <f aca="false">X18/O18</f>
        <v>0.896928428947636</v>
      </c>
      <c r="AC18" s="24" t="n">
        <v>0</v>
      </c>
      <c r="AD18" s="25" t="n">
        <v>0</v>
      </c>
      <c r="AE18" s="24" t="n">
        <v>0</v>
      </c>
    </row>
    <row r="19" s="16" customFormat="true" ht="30" hidden="false" customHeight="false" outlineLevel="5" collapsed="false">
      <c r="A19" s="36" t="n">
        <v>9</v>
      </c>
      <c r="B19" s="37" t="s">
        <v>37</v>
      </c>
      <c r="C19" s="38" t="s">
        <v>27</v>
      </c>
      <c r="D19" s="38" t="s">
        <v>40</v>
      </c>
      <c r="E19" s="38" t="s">
        <v>44</v>
      </c>
      <c r="F19" s="38" t="s">
        <v>38</v>
      </c>
      <c r="G19" s="38" t="s">
        <v>30</v>
      </c>
      <c r="H19" s="38"/>
      <c r="I19" s="38"/>
      <c r="J19" s="39" t="n">
        <v>7954318</v>
      </c>
      <c r="K19" s="39" t="n">
        <v>1689854</v>
      </c>
      <c r="L19" s="39" t="n">
        <v>2109434</v>
      </c>
      <c r="M19" s="39" t="n">
        <v>0</v>
      </c>
      <c r="N19" s="39" t="n">
        <v>1799456</v>
      </c>
      <c r="O19" s="39" t="n">
        <v>5598744</v>
      </c>
      <c r="P19" s="39" t="n">
        <v>2355574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5360414</v>
      </c>
      <c r="X19" s="39" t="n">
        <v>5021672.66</v>
      </c>
      <c r="Y19" s="40" t="n">
        <f aca="false">X19-J19</f>
        <v>-2932645.34</v>
      </c>
      <c r="Z19" s="39" t="n">
        <f aca="false">X19-O19</f>
        <v>-577071.34</v>
      </c>
      <c r="AA19" s="41" t="n">
        <f aca="false">X19/J19</f>
        <v>0.631314043516993</v>
      </c>
      <c r="AB19" s="41" t="n">
        <f aca="false">X19/O19</f>
        <v>0.896928428947636</v>
      </c>
      <c r="AC19" s="24" t="n">
        <v>0</v>
      </c>
      <c r="AD19" s="25" t="n">
        <v>0</v>
      </c>
      <c r="AE19" s="24" t="n">
        <v>0</v>
      </c>
    </row>
    <row r="20" s="16" customFormat="true" ht="30" hidden="false" customHeight="false" outlineLevel="3" collapsed="false">
      <c r="A20" s="36" t="n">
        <v>10</v>
      </c>
      <c r="B20" s="37" t="s">
        <v>45</v>
      </c>
      <c r="C20" s="38" t="s">
        <v>27</v>
      </c>
      <c r="D20" s="38" t="s">
        <v>40</v>
      </c>
      <c r="E20" s="38" t="s">
        <v>46</v>
      </c>
      <c r="F20" s="38" t="s">
        <v>30</v>
      </c>
      <c r="G20" s="38" t="s">
        <v>30</v>
      </c>
      <c r="H20" s="38"/>
      <c r="I20" s="38"/>
      <c r="J20" s="39" t="n">
        <v>548069</v>
      </c>
      <c r="K20" s="39" t="n">
        <v>548069</v>
      </c>
      <c r="L20" s="39" t="n">
        <v>0</v>
      </c>
      <c r="M20" s="39" t="n">
        <v>0</v>
      </c>
      <c r="N20" s="39" t="n">
        <v>0</v>
      </c>
      <c r="O20" s="39" t="n">
        <v>548069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548069</v>
      </c>
      <c r="X20" s="39" t="n">
        <v>486951.34</v>
      </c>
      <c r="Y20" s="40" t="n">
        <f aca="false">X20-J20</f>
        <v>-61117.66</v>
      </c>
      <c r="Z20" s="39" t="n">
        <f aca="false">X20-O20</f>
        <v>-61117.66</v>
      </c>
      <c r="AA20" s="41" t="n">
        <f aca="false">X20/J20</f>
        <v>0.888485464421451</v>
      </c>
      <c r="AB20" s="41" t="n">
        <f aca="false">X20/O20</f>
        <v>0.888485464421451</v>
      </c>
      <c r="AC20" s="24" t="n">
        <v>0</v>
      </c>
      <c r="AD20" s="25" t="n">
        <v>0</v>
      </c>
      <c r="AE20" s="24" t="n">
        <v>0</v>
      </c>
    </row>
    <row r="21" s="16" customFormat="true" ht="30" hidden="false" customHeight="false" outlineLevel="5" collapsed="false">
      <c r="A21" s="36" t="n">
        <v>11</v>
      </c>
      <c r="B21" s="37" t="s">
        <v>37</v>
      </c>
      <c r="C21" s="38" t="s">
        <v>27</v>
      </c>
      <c r="D21" s="38" t="s">
        <v>40</v>
      </c>
      <c r="E21" s="38" t="s">
        <v>46</v>
      </c>
      <c r="F21" s="38" t="s">
        <v>38</v>
      </c>
      <c r="G21" s="38" t="s">
        <v>30</v>
      </c>
      <c r="H21" s="38"/>
      <c r="I21" s="38"/>
      <c r="J21" s="39" t="n">
        <v>548069</v>
      </c>
      <c r="K21" s="39" t="n">
        <v>548069</v>
      </c>
      <c r="L21" s="39" t="n">
        <v>0</v>
      </c>
      <c r="M21" s="39" t="n">
        <v>0</v>
      </c>
      <c r="N21" s="39" t="n">
        <v>0</v>
      </c>
      <c r="O21" s="39" t="n">
        <v>548069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548069</v>
      </c>
      <c r="X21" s="39" t="n">
        <v>486951.34</v>
      </c>
      <c r="Y21" s="40" t="n">
        <f aca="false">X21-J21</f>
        <v>-61117.66</v>
      </c>
      <c r="Z21" s="39" t="n">
        <f aca="false">X21-O21</f>
        <v>-61117.66</v>
      </c>
      <c r="AA21" s="41" t="n">
        <f aca="false">X21/J21</f>
        <v>0.888485464421451</v>
      </c>
      <c r="AB21" s="41" t="n">
        <f aca="false">X21/O21</f>
        <v>0.888485464421451</v>
      </c>
      <c r="AC21" s="24" t="n">
        <v>0</v>
      </c>
      <c r="AD21" s="25" t="n">
        <v>0</v>
      </c>
      <c r="AE21" s="24" t="n">
        <v>0</v>
      </c>
    </row>
    <row r="22" s="16" customFormat="true" ht="30" hidden="false" customHeight="false" outlineLevel="3" collapsed="false">
      <c r="A22" s="36" t="n">
        <v>12</v>
      </c>
      <c r="B22" s="37" t="s">
        <v>47</v>
      </c>
      <c r="C22" s="38" t="s">
        <v>27</v>
      </c>
      <c r="D22" s="38" t="s">
        <v>40</v>
      </c>
      <c r="E22" s="38" t="s">
        <v>48</v>
      </c>
      <c r="F22" s="38" t="s">
        <v>30</v>
      </c>
      <c r="G22" s="38" t="s">
        <v>30</v>
      </c>
      <c r="H22" s="38"/>
      <c r="I22" s="38"/>
      <c r="J22" s="39" t="n">
        <v>1392054</v>
      </c>
      <c r="K22" s="39" t="n">
        <v>661302</v>
      </c>
      <c r="L22" s="39" t="n">
        <v>354552</v>
      </c>
      <c r="M22" s="39" t="n">
        <v>0</v>
      </c>
      <c r="N22" s="39" t="n">
        <v>3600</v>
      </c>
      <c r="O22" s="39" t="n">
        <v>1019454</v>
      </c>
      <c r="P22" s="39" t="n">
        <v>37260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985808</v>
      </c>
      <c r="X22" s="39" t="n">
        <v>913513.55</v>
      </c>
      <c r="Y22" s="40" t="n">
        <f aca="false">X22-J22</f>
        <v>-478540.45</v>
      </c>
      <c r="Z22" s="39" t="n">
        <f aca="false">X22-O22</f>
        <v>-105940.45</v>
      </c>
      <c r="AA22" s="41" t="n">
        <f aca="false">X22/J22</f>
        <v>0.656234276831215</v>
      </c>
      <c r="AB22" s="41" t="n">
        <f aca="false">X22/O22</f>
        <v>0.896081186595962</v>
      </c>
      <c r="AC22" s="24" t="n">
        <v>0</v>
      </c>
      <c r="AD22" s="25" t="n">
        <v>0</v>
      </c>
      <c r="AE22" s="24" t="n">
        <v>0</v>
      </c>
    </row>
    <row r="23" s="16" customFormat="true" ht="30" hidden="false" customHeight="false" outlineLevel="5" collapsed="false">
      <c r="A23" s="36" t="n">
        <v>13</v>
      </c>
      <c r="B23" s="37" t="s">
        <v>37</v>
      </c>
      <c r="C23" s="38" t="s">
        <v>27</v>
      </c>
      <c r="D23" s="38" t="s">
        <v>40</v>
      </c>
      <c r="E23" s="38" t="s">
        <v>48</v>
      </c>
      <c r="F23" s="38" t="s">
        <v>38</v>
      </c>
      <c r="G23" s="38" t="s">
        <v>30</v>
      </c>
      <c r="H23" s="38"/>
      <c r="I23" s="38"/>
      <c r="J23" s="39" t="n">
        <v>1392054</v>
      </c>
      <c r="K23" s="39" t="n">
        <v>661302</v>
      </c>
      <c r="L23" s="39" t="n">
        <v>354552</v>
      </c>
      <c r="M23" s="39" t="n">
        <v>0</v>
      </c>
      <c r="N23" s="39" t="n">
        <v>3600</v>
      </c>
      <c r="O23" s="39" t="n">
        <v>1019454</v>
      </c>
      <c r="P23" s="39" t="n">
        <v>37260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985808</v>
      </c>
      <c r="X23" s="39" t="n">
        <v>913513.55</v>
      </c>
      <c r="Y23" s="40" t="n">
        <f aca="false">X23-J23</f>
        <v>-478540.45</v>
      </c>
      <c r="Z23" s="39" t="n">
        <f aca="false">X23-O23</f>
        <v>-105940.45</v>
      </c>
      <c r="AA23" s="41" t="n">
        <f aca="false">X23/J23</f>
        <v>0.656234276831215</v>
      </c>
      <c r="AB23" s="41" t="n">
        <f aca="false">X23/O23</f>
        <v>0.896081186595962</v>
      </c>
      <c r="AC23" s="24" t="n">
        <v>0</v>
      </c>
      <c r="AD23" s="25" t="n">
        <v>0</v>
      </c>
      <c r="AE23" s="24" t="n">
        <v>0</v>
      </c>
    </row>
    <row r="24" s="26" customFormat="true" ht="42.75" hidden="false" customHeight="false" outlineLevel="0" collapsed="false">
      <c r="A24" s="18" t="n">
        <v>14</v>
      </c>
      <c r="B24" s="19" t="s">
        <v>49</v>
      </c>
      <c r="C24" s="20" t="s">
        <v>50</v>
      </c>
      <c r="D24" s="20" t="s">
        <v>28</v>
      </c>
      <c r="E24" s="20" t="s">
        <v>29</v>
      </c>
      <c r="F24" s="20" t="s">
        <v>30</v>
      </c>
      <c r="G24" s="20" t="s">
        <v>30</v>
      </c>
      <c r="H24" s="20"/>
      <c r="I24" s="20"/>
      <c r="J24" s="21" t="n">
        <v>923992732.85</v>
      </c>
      <c r="K24" s="21" t="n">
        <v>125034263.32</v>
      </c>
      <c r="L24" s="21" t="n">
        <v>256075308.19</v>
      </c>
      <c r="M24" s="21" t="n">
        <v>0</v>
      </c>
      <c r="N24" s="21" t="n">
        <v>272053212.54</v>
      </c>
      <c r="O24" s="21" t="n">
        <v>653162784.05</v>
      </c>
      <c r="P24" s="21" t="n">
        <v>270829948.8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556071181.48</v>
      </c>
      <c r="X24" s="21" t="n">
        <v>518362443.07</v>
      </c>
      <c r="Y24" s="22" t="n">
        <f aca="false">X24-J24</f>
        <v>-405630289.78</v>
      </c>
      <c r="Z24" s="21" t="n">
        <f aca="false">X24-O24</f>
        <v>-134800340.98</v>
      </c>
      <c r="AA24" s="23" t="n">
        <f aca="false">X24/J24</f>
        <v>0.561002727230486</v>
      </c>
      <c r="AB24" s="23" t="n">
        <f aca="false">X24/O24</f>
        <v>0.793619072807307</v>
      </c>
      <c r="AC24" s="24" t="n">
        <v>0</v>
      </c>
      <c r="AD24" s="25" t="n">
        <v>0</v>
      </c>
      <c r="AE24" s="24" t="n">
        <v>0</v>
      </c>
    </row>
    <row r="25" s="26" customFormat="true" ht="28.5" hidden="false" customHeight="false" outlineLevel="1" collapsed="false">
      <c r="A25" s="18" t="n">
        <v>15</v>
      </c>
      <c r="B25" s="19" t="s">
        <v>31</v>
      </c>
      <c r="C25" s="20" t="s">
        <v>50</v>
      </c>
      <c r="D25" s="20" t="s">
        <v>32</v>
      </c>
      <c r="E25" s="20" t="s">
        <v>29</v>
      </c>
      <c r="F25" s="20" t="s">
        <v>30</v>
      </c>
      <c r="G25" s="20" t="s">
        <v>30</v>
      </c>
      <c r="H25" s="20"/>
      <c r="I25" s="20"/>
      <c r="J25" s="21" t="n">
        <v>154041706.99</v>
      </c>
      <c r="K25" s="21" t="n">
        <v>37817865.58</v>
      </c>
      <c r="L25" s="21" t="n">
        <v>37694822.97</v>
      </c>
      <c r="M25" s="21" t="n">
        <v>0</v>
      </c>
      <c r="N25" s="21" t="n">
        <v>37397068.47</v>
      </c>
      <c r="O25" s="21" t="n">
        <v>112909757.02</v>
      </c>
      <c r="P25" s="21" t="n">
        <v>41131949.97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09665171.67</v>
      </c>
      <c r="X25" s="21" t="n">
        <v>107370321.04</v>
      </c>
      <c r="Y25" s="22" t="n">
        <f aca="false">X25-J25</f>
        <v>-46671385.95</v>
      </c>
      <c r="Z25" s="21" t="n">
        <f aca="false">X25-O25</f>
        <v>-5539435.97999999</v>
      </c>
      <c r="AA25" s="23" t="n">
        <f aca="false">X25/J25</f>
        <v>0.697021106413539</v>
      </c>
      <c r="AB25" s="23" t="n">
        <f aca="false">X25/O25</f>
        <v>0.950939262237375</v>
      </c>
      <c r="AC25" s="24" t="n">
        <v>0</v>
      </c>
      <c r="AD25" s="25" t="n">
        <v>0</v>
      </c>
      <c r="AE25" s="24" t="n">
        <v>0</v>
      </c>
    </row>
    <row r="26" s="35" customFormat="true" ht="51.75" hidden="false" customHeight="true" outlineLevel="2" collapsed="false">
      <c r="A26" s="27" t="n">
        <v>16</v>
      </c>
      <c r="B26" s="28" t="s">
        <v>33</v>
      </c>
      <c r="C26" s="29" t="s">
        <v>50</v>
      </c>
      <c r="D26" s="29" t="s">
        <v>34</v>
      </c>
      <c r="E26" s="29" t="s">
        <v>29</v>
      </c>
      <c r="F26" s="29" t="s">
        <v>30</v>
      </c>
      <c r="G26" s="29" t="s">
        <v>30</v>
      </c>
      <c r="H26" s="29"/>
      <c r="I26" s="29"/>
      <c r="J26" s="30" t="n">
        <v>665156.79</v>
      </c>
      <c r="K26" s="30" t="n">
        <v>665156.79</v>
      </c>
      <c r="L26" s="30" t="n">
        <v>0</v>
      </c>
      <c r="M26" s="30" t="n">
        <v>0</v>
      </c>
      <c r="N26" s="30" t="n">
        <v>0</v>
      </c>
      <c r="O26" s="30" t="n">
        <v>665156.79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665156.79</v>
      </c>
      <c r="X26" s="30" t="n">
        <v>665156.79</v>
      </c>
      <c r="Y26" s="31" t="n">
        <f aca="false">X26-J26</f>
        <v>0</v>
      </c>
      <c r="Z26" s="30" t="n">
        <f aca="false">X26-O26</f>
        <v>0</v>
      </c>
      <c r="AA26" s="32" t="n">
        <f aca="false">X26/J26</f>
        <v>1</v>
      </c>
      <c r="AB26" s="32" t="n">
        <f aca="false">X26/O26</f>
        <v>1</v>
      </c>
      <c r="AC26" s="33" t="n">
        <v>0</v>
      </c>
      <c r="AD26" s="34" t="n">
        <v>0</v>
      </c>
      <c r="AE26" s="33" t="n">
        <v>0</v>
      </c>
    </row>
    <row r="27" s="16" customFormat="true" ht="15" hidden="false" customHeight="false" outlineLevel="3" collapsed="false">
      <c r="A27" s="36" t="n">
        <v>17</v>
      </c>
      <c r="B27" s="37" t="s">
        <v>35</v>
      </c>
      <c r="C27" s="38" t="s">
        <v>50</v>
      </c>
      <c r="D27" s="38" t="s">
        <v>34</v>
      </c>
      <c r="E27" s="38" t="s">
        <v>36</v>
      </c>
      <c r="F27" s="38" t="s">
        <v>30</v>
      </c>
      <c r="G27" s="38" t="s">
        <v>30</v>
      </c>
      <c r="H27" s="38"/>
      <c r="I27" s="38"/>
      <c r="J27" s="39" t="n">
        <v>665156.79</v>
      </c>
      <c r="K27" s="39" t="n">
        <v>665156.79</v>
      </c>
      <c r="L27" s="39" t="n">
        <v>0</v>
      </c>
      <c r="M27" s="39" t="n">
        <v>0</v>
      </c>
      <c r="N27" s="39" t="n">
        <v>0</v>
      </c>
      <c r="O27" s="39" t="n">
        <v>665156.79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665156.79</v>
      </c>
      <c r="X27" s="39" t="n">
        <v>665156.79</v>
      </c>
      <c r="Y27" s="40" t="n">
        <f aca="false">X27-J27</f>
        <v>0</v>
      </c>
      <c r="Z27" s="39" t="n">
        <f aca="false">X27-O27</f>
        <v>0</v>
      </c>
      <c r="AA27" s="41" t="n">
        <f aca="false">X27/J27</f>
        <v>1</v>
      </c>
      <c r="AB27" s="41" t="n">
        <f aca="false">X27/O27</f>
        <v>1</v>
      </c>
      <c r="AC27" s="24" t="n">
        <v>0</v>
      </c>
      <c r="AD27" s="25" t="n">
        <v>0</v>
      </c>
      <c r="AE27" s="24" t="n">
        <v>0</v>
      </c>
    </row>
    <row r="28" s="16" customFormat="true" ht="30" hidden="false" customHeight="false" outlineLevel="5" collapsed="false">
      <c r="A28" s="36" t="n">
        <v>18</v>
      </c>
      <c r="B28" s="37" t="s">
        <v>37</v>
      </c>
      <c r="C28" s="38" t="s">
        <v>50</v>
      </c>
      <c r="D28" s="38" t="s">
        <v>34</v>
      </c>
      <c r="E28" s="38" t="s">
        <v>36</v>
      </c>
      <c r="F28" s="38" t="s">
        <v>38</v>
      </c>
      <c r="G28" s="38" t="s">
        <v>30</v>
      </c>
      <c r="H28" s="38"/>
      <c r="I28" s="38"/>
      <c r="J28" s="39" t="n">
        <v>665156.79</v>
      </c>
      <c r="K28" s="39" t="n">
        <v>665156.79</v>
      </c>
      <c r="L28" s="39" t="n">
        <v>0</v>
      </c>
      <c r="M28" s="39" t="n">
        <v>0</v>
      </c>
      <c r="N28" s="39" t="n">
        <v>0</v>
      </c>
      <c r="O28" s="39" t="n">
        <v>665156.79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665156.79</v>
      </c>
      <c r="X28" s="39" t="n">
        <v>665156.79</v>
      </c>
      <c r="Y28" s="40" t="n">
        <f aca="false">X28-J28</f>
        <v>0</v>
      </c>
      <c r="Z28" s="39" t="n">
        <f aca="false">X28-O28</f>
        <v>0</v>
      </c>
      <c r="AA28" s="41" t="n">
        <f aca="false">X28/J28</f>
        <v>1</v>
      </c>
      <c r="AB28" s="41" t="n">
        <f aca="false">X28/O28</f>
        <v>1</v>
      </c>
      <c r="AC28" s="24" t="n">
        <v>0</v>
      </c>
      <c r="AD28" s="25" t="n">
        <v>0</v>
      </c>
      <c r="AE28" s="24" t="n">
        <v>0</v>
      </c>
    </row>
    <row r="29" s="35" customFormat="true" ht="75" hidden="false" customHeight="false" outlineLevel="2" collapsed="false">
      <c r="A29" s="27" t="n">
        <v>19</v>
      </c>
      <c r="B29" s="28" t="s">
        <v>51</v>
      </c>
      <c r="C29" s="29" t="s">
        <v>50</v>
      </c>
      <c r="D29" s="29" t="s">
        <v>52</v>
      </c>
      <c r="E29" s="29" t="s">
        <v>29</v>
      </c>
      <c r="F29" s="29" t="s">
        <v>30</v>
      </c>
      <c r="G29" s="29" t="s">
        <v>30</v>
      </c>
      <c r="H29" s="29"/>
      <c r="I29" s="29"/>
      <c r="J29" s="30" t="n">
        <v>87660460.86</v>
      </c>
      <c r="K29" s="30" t="n">
        <v>20790449.86</v>
      </c>
      <c r="L29" s="30" t="n">
        <v>22293979</v>
      </c>
      <c r="M29" s="30" t="n">
        <v>0</v>
      </c>
      <c r="N29" s="30" t="n">
        <v>21046682</v>
      </c>
      <c r="O29" s="30" t="n">
        <v>64131110.86</v>
      </c>
      <c r="P29" s="30" t="n">
        <v>2352935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64128950.98</v>
      </c>
      <c r="X29" s="30" t="n">
        <v>62487722.84</v>
      </c>
      <c r="Y29" s="31" t="n">
        <f aca="false">X29-J29</f>
        <v>-25172738.02</v>
      </c>
      <c r="Z29" s="30" t="n">
        <f aca="false">X29-O29</f>
        <v>-1643388.02</v>
      </c>
      <c r="AA29" s="32" t="n">
        <f aca="false">X29/J29</f>
        <v>0.712838173869487</v>
      </c>
      <c r="AB29" s="32" t="n">
        <f aca="false">X29/O29</f>
        <v>0.974374558650831</v>
      </c>
      <c r="AC29" s="33" t="n">
        <v>0</v>
      </c>
      <c r="AD29" s="34" t="n">
        <v>0</v>
      </c>
      <c r="AE29" s="33" t="n">
        <v>0</v>
      </c>
    </row>
    <row r="30" s="16" customFormat="true" ht="15" hidden="false" customHeight="false" outlineLevel="3" collapsed="false">
      <c r="A30" s="36" t="n">
        <v>20</v>
      </c>
      <c r="B30" s="37" t="s">
        <v>41</v>
      </c>
      <c r="C30" s="38" t="s">
        <v>50</v>
      </c>
      <c r="D30" s="38" t="s">
        <v>52</v>
      </c>
      <c r="E30" s="38" t="s">
        <v>42</v>
      </c>
      <c r="F30" s="38" t="s">
        <v>30</v>
      </c>
      <c r="G30" s="38" t="s">
        <v>30</v>
      </c>
      <c r="H30" s="38"/>
      <c r="I30" s="38"/>
      <c r="J30" s="39" t="n">
        <v>82499250.86</v>
      </c>
      <c r="K30" s="39" t="n">
        <v>19687549.86</v>
      </c>
      <c r="L30" s="39" t="n">
        <v>20988669</v>
      </c>
      <c r="M30" s="39" t="n">
        <v>0</v>
      </c>
      <c r="N30" s="39" t="n">
        <v>19636149</v>
      </c>
      <c r="O30" s="39" t="n">
        <v>60312367.86</v>
      </c>
      <c r="P30" s="39" t="n">
        <v>22186883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60310207.98</v>
      </c>
      <c r="X30" s="39" t="n">
        <v>59261495.09</v>
      </c>
      <c r="Y30" s="40" t="n">
        <f aca="false">X30-J30</f>
        <v>-23237755.77</v>
      </c>
      <c r="Z30" s="39" t="n">
        <f aca="false">X30-O30</f>
        <v>-1050872.77</v>
      </c>
      <c r="AA30" s="41" t="n">
        <f aca="false">X30/J30</f>
        <v>0.718327675369633</v>
      </c>
      <c r="AB30" s="41" t="n">
        <f aca="false">X30/O30</f>
        <v>0.982576164602933</v>
      </c>
      <c r="AC30" s="24" t="n">
        <v>0</v>
      </c>
      <c r="AD30" s="25" t="n">
        <v>0</v>
      </c>
      <c r="AE30" s="24" t="n">
        <v>0</v>
      </c>
    </row>
    <row r="31" s="16" customFormat="true" ht="30" hidden="false" customHeight="false" outlineLevel="4" collapsed="false">
      <c r="A31" s="36" t="n">
        <v>21</v>
      </c>
      <c r="B31" s="37" t="s">
        <v>43</v>
      </c>
      <c r="C31" s="38" t="s">
        <v>50</v>
      </c>
      <c r="D31" s="38" t="s">
        <v>52</v>
      </c>
      <c r="E31" s="38" t="s">
        <v>44</v>
      </c>
      <c r="F31" s="38" t="s">
        <v>30</v>
      </c>
      <c r="G31" s="38" t="s">
        <v>30</v>
      </c>
      <c r="H31" s="38"/>
      <c r="I31" s="38"/>
      <c r="J31" s="39" t="n">
        <v>71903500.86</v>
      </c>
      <c r="K31" s="39" t="n">
        <v>19450899.86</v>
      </c>
      <c r="L31" s="39" t="n">
        <v>17488669</v>
      </c>
      <c r="M31" s="39" t="n">
        <v>0</v>
      </c>
      <c r="N31" s="39" t="n">
        <v>12777049</v>
      </c>
      <c r="O31" s="39" t="n">
        <v>49716617.86</v>
      </c>
      <c r="P31" s="39" t="n">
        <v>22186883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49716617.86</v>
      </c>
      <c r="X31" s="39" t="n">
        <v>48668080.49</v>
      </c>
      <c r="Y31" s="40" t="n">
        <f aca="false">X31-J31</f>
        <v>-23235420.37</v>
      </c>
      <c r="Z31" s="39" t="n">
        <f aca="false">X31-O31</f>
        <v>-1048537.37</v>
      </c>
      <c r="AA31" s="41" t="n">
        <f aca="false">X31/J31</f>
        <v>0.67685272494255</v>
      </c>
      <c r="AB31" s="41" t="n">
        <f aca="false">X31/O31</f>
        <v>0.978909720428839</v>
      </c>
      <c r="AC31" s="24" t="n">
        <v>0</v>
      </c>
      <c r="AD31" s="25" t="n">
        <v>0</v>
      </c>
      <c r="AE31" s="24" t="n">
        <v>0</v>
      </c>
    </row>
    <row r="32" s="16" customFormat="true" ht="30" hidden="false" customHeight="false" outlineLevel="5" collapsed="false">
      <c r="A32" s="36" t="n">
        <v>22</v>
      </c>
      <c r="B32" s="37" t="s">
        <v>37</v>
      </c>
      <c r="C32" s="38" t="s">
        <v>50</v>
      </c>
      <c r="D32" s="38" t="s">
        <v>52</v>
      </c>
      <c r="E32" s="38" t="s">
        <v>44</v>
      </c>
      <c r="F32" s="38" t="s">
        <v>38</v>
      </c>
      <c r="G32" s="38" t="s">
        <v>30</v>
      </c>
      <c r="H32" s="38"/>
      <c r="I32" s="38"/>
      <c r="J32" s="39" t="n">
        <v>71903500.86</v>
      </c>
      <c r="K32" s="39" t="n">
        <v>19450899.86</v>
      </c>
      <c r="L32" s="39" t="n">
        <v>17488669</v>
      </c>
      <c r="M32" s="39" t="n">
        <v>0</v>
      </c>
      <c r="N32" s="39" t="n">
        <v>12777049</v>
      </c>
      <c r="O32" s="39" t="n">
        <v>49716617.86</v>
      </c>
      <c r="P32" s="39" t="n">
        <v>22186883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49716617.86</v>
      </c>
      <c r="X32" s="39" t="n">
        <v>48668080.49</v>
      </c>
      <c r="Y32" s="40" t="n">
        <f aca="false">X32-J32</f>
        <v>-23235420.37</v>
      </c>
      <c r="Z32" s="39" t="n">
        <f aca="false">X32-O32</f>
        <v>-1048537.37</v>
      </c>
      <c r="AA32" s="41" t="n">
        <f aca="false">X32/J32</f>
        <v>0.67685272494255</v>
      </c>
      <c r="AB32" s="41" t="n">
        <f aca="false">X32/O32</f>
        <v>0.978909720428839</v>
      </c>
      <c r="AC32" s="24" t="n">
        <v>0</v>
      </c>
      <c r="AD32" s="25" t="n">
        <v>0</v>
      </c>
      <c r="AE32" s="24" t="n">
        <v>0</v>
      </c>
    </row>
    <row r="33" s="16" customFormat="true" ht="30" hidden="false" customHeight="false" outlineLevel="4" collapsed="false">
      <c r="A33" s="36" t="n">
        <v>23</v>
      </c>
      <c r="B33" s="37" t="s">
        <v>53</v>
      </c>
      <c r="C33" s="38" t="s">
        <v>50</v>
      </c>
      <c r="D33" s="38" t="s">
        <v>52</v>
      </c>
      <c r="E33" s="38" t="s">
        <v>54</v>
      </c>
      <c r="F33" s="38" t="s">
        <v>30</v>
      </c>
      <c r="G33" s="38" t="s">
        <v>30</v>
      </c>
      <c r="H33" s="38"/>
      <c r="I33" s="38"/>
      <c r="J33" s="39" t="n">
        <v>10359100</v>
      </c>
      <c r="K33" s="39" t="n">
        <v>0</v>
      </c>
      <c r="L33" s="39" t="n">
        <v>3500000</v>
      </c>
      <c r="M33" s="39" t="n">
        <v>0</v>
      </c>
      <c r="N33" s="39" t="n">
        <v>6859100</v>
      </c>
      <c r="O33" s="39" t="n">
        <v>1035910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10359084</v>
      </c>
      <c r="X33" s="39" t="n">
        <v>10358908.48</v>
      </c>
      <c r="Y33" s="40" t="n">
        <f aca="false">X33-J33</f>
        <v>-191.519999999553</v>
      </c>
      <c r="Z33" s="39" t="n">
        <f aca="false">X33-O33</f>
        <v>-191.519999999553</v>
      </c>
      <c r="AA33" s="41" t="n">
        <f aca="false">X33/J33</f>
        <v>0.999981511907405</v>
      </c>
      <c r="AB33" s="41" t="n">
        <f aca="false">X33/O33</f>
        <v>0.999981511907405</v>
      </c>
      <c r="AC33" s="24" t="n">
        <v>0</v>
      </c>
      <c r="AD33" s="25" t="n">
        <v>0</v>
      </c>
      <c r="AE33" s="24" t="n">
        <v>0</v>
      </c>
    </row>
    <row r="34" s="16" customFormat="true" ht="30" hidden="false" customHeight="false" outlineLevel="5" collapsed="false">
      <c r="A34" s="36" t="n">
        <v>24</v>
      </c>
      <c r="B34" s="37" t="s">
        <v>37</v>
      </c>
      <c r="C34" s="38" t="s">
        <v>50</v>
      </c>
      <c r="D34" s="38" t="s">
        <v>52</v>
      </c>
      <c r="E34" s="38" t="s">
        <v>54</v>
      </c>
      <c r="F34" s="38" t="s">
        <v>38</v>
      </c>
      <c r="G34" s="38" t="s">
        <v>30</v>
      </c>
      <c r="H34" s="38"/>
      <c r="I34" s="38"/>
      <c r="J34" s="39" t="n">
        <v>10359100</v>
      </c>
      <c r="K34" s="39" t="n">
        <v>0</v>
      </c>
      <c r="L34" s="39" t="n">
        <v>3500000</v>
      </c>
      <c r="M34" s="39" t="n">
        <v>0</v>
      </c>
      <c r="N34" s="39" t="n">
        <v>6859100</v>
      </c>
      <c r="O34" s="39" t="n">
        <v>1035910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10359084</v>
      </c>
      <c r="X34" s="39" t="n">
        <v>10358908.48</v>
      </c>
      <c r="Y34" s="40" t="n">
        <f aca="false">X34-J34</f>
        <v>-191.519999999553</v>
      </c>
      <c r="Z34" s="39" t="n">
        <f aca="false">X34-O34</f>
        <v>-191.519999999553</v>
      </c>
      <c r="AA34" s="41" t="n">
        <f aca="false">X34/J34</f>
        <v>0.999981511907405</v>
      </c>
      <c r="AB34" s="41" t="n">
        <f aca="false">X34/O34</f>
        <v>0.999981511907405</v>
      </c>
      <c r="AC34" s="24" t="n">
        <v>0</v>
      </c>
      <c r="AD34" s="25" t="n">
        <v>0</v>
      </c>
      <c r="AE34" s="24" t="n">
        <v>0</v>
      </c>
    </row>
    <row r="35" s="16" customFormat="true" ht="30" hidden="false" customHeight="false" outlineLevel="4" collapsed="false">
      <c r="A35" s="36" t="n">
        <v>25</v>
      </c>
      <c r="B35" s="37" t="s">
        <v>55</v>
      </c>
      <c r="C35" s="38" t="s">
        <v>50</v>
      </c>
      <c r="D35" s="38" t="s">
        <v>52</v>
      </c>
      <c r="E35" s="38" t="s">
        <v>56</v>
      </c>
      <c r="F35" s="38" t="s">
        <v>30</v>
      </c>
      <c r="G35" s="38" t="s">
        <v>30</v>
      </c>
      <c r="H35" s="38"/>
      <c r="I35" s="38"/>
      <c r="J35" s="39" t="n">
        <v>236650</v>
      </c>
      <c r="K35" s="39" t="n">
        <v>236650</v>
      </c>
      <c r="L35" s="39" t="n">
        <v>0</v>
      </c>
      <c r="M35" s="39" t="n">
        <v>0</v>
      </c>
      <c r="N35" s="39" t="n">
        <v>0</v>
      </c>
      <c r="O35" s="39" t="n">
        <v>23665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234506.12</v>
      </c>
      <c r="X35" s="39" t="n">
        <v>234506.12</v>
      </c>
      <c r="Y35" s="40" t="n">
        <f aca="false">X35-J35</f>
        <v>-2143.88</v>
      </c>
      <c r="Z35" s="39" t="n">
        <f aca="false">X35-O35</f>
        <v>-2143.88</v>
      </c>
      <c r="AA35" s="41" t="n">
        <f aca="false">X35/J35</f>
        <v>0.990940714134798</v>
      </c>
      <c r="AB35" s="41" t="n">
        <f aca="false">X35/O35</f>
        <v>0.990940714134798</v>
      </c>
      <c r="AC35" s="24" t="n">
        <v>0</v>
      </c>
      <c r="AD35" s="25" t="n">
        <v>0</v>
      </c>
      <c r="AE35" s="24" t="n">
        <v>0</v>
      </c>
    </row>
    <row r="36" s="16" customFormat="true" ht="30" hidden="false" customHeight="false" outlineLevel="5" collapsed="false">
      <c r="A36" s="36" t="n">
        <v>26</v>
      </c>
      <c r="B36" s="37" t="s">
        <v>37</v>
      </c>
      <c r="C36" s="38" t="s">
        <v>50</v>
      </c>
      <c r="D36" s="38" t="s">
        <v>52</v>
      </c>
      <c r="E36" s="38" t="s">
        <v>56</v>
      </c>
      <c r="F36" s="38" t="s">
        <v>38</v>
      </c>
      <c r="G36" s="38" t="s">
        <v>30</v>
      </c>
      <c r="H36" s="38"/>
      <c r="I36" s="38"/>
      <c r="J36" s="39" t="n">
        <v>236650</v>
      </c>
      <c r="K36" s="39" t="n">
        <v>236650</v>
      </c>
      <c r="L36" s="39" t="n">
        <v>0</v>
      </c>
      <c r="M36" s="39" t="n">
        <v>0</v>
      </c>
      <c r="N36" s="39" t="n">
        <v>0</v>
      </c>
      <c r="O36" s="39" t="n">
        <v>23665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234506.12</v>
      </c>
      <c r="X36" s="39" t="n">
        <v>234506.12</v>
      </c>
      <c r="Y36" s="40" t="n">
        <f aca="false">X36-J36</f>
        <v>-2143.88</v>
      </c>
      <c r="Z36" s="39" t="n">
        <f aca="false">X36-O36</f>
        <v>-2143.88</v>
      </c>
      <c r="AA36" s="41" t="n">
        <f aca="false">X36/J36</f>
        <v>0.990940714134798</v>
      </c>
      <c r="AB36" s="41" t="n">
        <f aca="false">X36/O36</f>
        <v>0.990940714134798</v>
      </c>
      <c r="AC36" s="24" t="n">
        <v>0</v>
      </c>
      <c r="AD36" s="25" t="n">
        <v>0</v>
      </c>
      <c r="AE36" s="24" t="n">
        <v>0</v>
      </c>
    </row>
    <row r="37" s="16" customFormat="true" ht="45" hidden="false" customHeight="false" outlineLevel="3" collapsed="false">
      <c r="A37" s="36" t="n">
        <v>27</v>
      </c>
      <c r="B37" s="37" t="s">
        <v>57</v>
      </c>
      <c r="C37" s="38" t="s">
        <v>50</v>
      </c>
      <c r="D37" s="38" t="s">
        <v>52</v>
      </c>
      <c r="E37" s="38" t="s">
        <v>58</v>
      </c>
      <c r="F37" s="38" t="s">
        <v>30</v>
      </c>
      <c r="G37" s="38" t="s">
        <v>30</v>
      </c>
      <c r="H37" s="38"/>
      <c r="I37" s="38"/>
      <c r="J37" s="39" t="n">
        <v>714810</v>
      </c>
      <c r="K37" s="39" t="n">
        <v>0</v>
      </c>
      <c r="L37" s="39" t="n">
        <v>134500</v>
      </c>
      <c r="M37" s="39" t="n">
        <v>0</v>
      </c>
      <c r="N37" s="39" t="n">
        <v>284433</v>
      </c>
      <c r="O37" s="39" t="n">
        <v>418933</v>
      </c>
      <c r="P37" s="39" t="n">
        <v>295877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418933</v>
      </c>
      <c r="X37" s="39" t="n">
        <v>384617.87</v>
      </c>
      <c r="Y37" s="40" t="n">
        <f aca="false">X37-J37</f>
        <v>-330192.13</v>
      </c>
      <c r="Z37" s="39" t="n">
        <f aca="false">X37-O37</f>
        <v>-34315.13</v>
      </c>
      <c r="AA37" s="41" t="n">
        <f aca="false">X37/J37</f>
        <v>0.538070074565269</v>
      </c>
      <c r="AB37" s="41" t="n">
        <f aca="false">X37/O37</f>
        <v>0.918089217130185</v>
      </c>
      <c r="AC37" s="24" t="n">
        <v>0</v>
      </c>
      <c r="AD37" s="25" t="n">
        <v>0</v>
      </c>
      <c r="AE37" s="24" t="n">
        <v>0</v>
      </c>
    </row>
    <row r="38" s="16" customFormat="true" ht="30" hidden="false" customHeight="false" outlineLevel="5" collapsed="false">
      <c r="A38" s="36" t="n">
        <v>28</v>
      </c>
      <c r="B38" s="37" t="s">
        <v>37</v>
      </c>
      <c r="C38" s="38" t="s">
        <v>50</v>
      </c>
      <c r="D38" s="38" t="s">
        <v>52</v>
      </c>
      <c r="E38" s="38" t="s">
        <v>58</v>
      </c>
      <c r="F38" s="38" t="s">
        <v>38</v>
      </c>
      <c r="G38" s="38" t="s">
        <v>30</v>
      </c>
      <c r="H38" s="38"/>
      <c r="I38" s="38"/>
      <c r="J38" s="39" t="n">
        <v>714810</v>
      </c>
      <c r="K38" s="39" t="n">
        <v>0</v>
      </c>
      <c r="L38" s="39" t="n">
        <v>134500</v>
      </c>
      <c r="M38" s="39" t="n">
        <v>0</v>
      </c>
      <c r="N38" s="39" t="n">
        <v>284433</v>
      </c>
      <c r="O38" s="39" t="n">
        <v>418933</v>
      </c>
      <c r="P38" s="39" t="n">
        <v>295877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418933</v>
      </c>
      <c r="X38" s="39" t="n">
        <v>384617.87</v>
      </c>
      <c r="Y38" s="40" t="n">
        <f aca="false">X38-J38</f>
        <v>-330192.13</v>
      </c>
      <c r="Z38" s="39" t="n">
        <f aca="false">X38-O38</f>
        <v>-34315.13</v>
      </c>
      <c r="AA38" s="41" t="n">
        <f aca="false">X38/J38</f>
        <v>0.538070074565269</v>
      </c>
      <c r="AB38" s="41" t="n">
        <f aca="false">X38/O38</f>
        <v>0.918089217130185</v>
      </c>
      <c r="AC38" s="24" t="n">
        <v>0</v>
      </c>
      <c r="AD38" s="25" t="n">
        <v>0</v>
      </c>
      <c r="AE38" s="24" t="n">
        <v>0</v>
      </c>
    </row>
    <row r="39" s="16" customFormat="true" ht="105.75" hidden="false" customHeight="true" outlineLevel="3" collapsed="false">
      <c r="A39" s="36" t="n">
        <v>29</v>
      </c>
      <c r="B39" s="37" t="s">
        <v>59</v>
      </c>
      <c r="C39" s="38" t="s">
        <v>50</v>
      </c>
      <c r="D39" s="38" t="s">
        <v>52</v>
      </c>
      <c r="E39" s="38" t="s">
        <v>60</v>
      </c>
      <c r="F39" s="38" t="s">
        <v>30</v>
      </c>
      <c r="G39" s="38" t="s">
        <v>30</v>
      </c>
      <c r="H39" s="38"/>
      <c r="I39" s="38"/>
      <c r="J39" s="39" t="n">
        <v>4446400</v>
      </c>
      <c r="K39" s="39" t="n">
        <v>1102900</v>
      </c>
      <c r="L39" s="39" t="n">
        <v>1170810</v>
      </c>
      <c r="M39" s="39" t="n">
        <v>0</v>
      </c>
      <c r="N39" s="39" t="n">
        <v>1126100</v>
      </c>
      <c r="O39" s="39" t="n">
        <v>3399810</v>
      </c>
      <c r="P39" s="39" t="n">
        <v>104659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3399810</v>
      </c>
      <c r="X39" s="39" t="n">
        <v>2841609.88</v>
      </c>
      <c r="Y39" s="40" t="n">
        <f aca="false">X39-J39</f>
        <v>-1604790.12</v>
      </c>
      <c r="Z39" s="39" t="n">
        <f aca="false">X39-O39</f>
        <v>-558200.12</v>
      </c>
      <c r="AA39" s="41" t="n">
        <f aca="false">X39/J39</f>
        <v>0.639081027347967</v>
      </c>
      <c r="AB39" s="41" t="n">
        <f aca="false">X39/O39</f>
        <v>0.835814319035475</v>
      </c>
      <c r="AC39" s="24" t="n">
        <v>0</v>
      </c>
      <c r="AD39" s="25" t="n">
        <v>0</v>
      </c>
      <c r="AE39" s="24" t="n">
        <v>0</v>
      </c>
    </row>
    <row r="40" s="16" customFormat="true" ht="66" hidden="false" customHeight="true" outlineLevel="4" collapsed="false">
      <c r="A40" s="36" t="n">
        <v>30</v>
      </c>
      <c r="B40" s="37" t="s">
        <v>61</v>
      </c>
      <c r="C40" s="38" t="s">
        <v>50</v>
      </c>
      <c r="D40" s="38" t="s">
        <v>52</v>
      </c>
      <c r="E40" s="38" t="s">
        <v>62</v>
      </c>
      <c r="F40" s="38" t="s">
        <v>30</v>
      </c>
      <c r="G40" s="38" t="s">
        <v>30</v>
      </c>
      <c r="H40" s="38"/>
      <c r="I40" s="38"/>
      <c r="J40" s="39" t="n">
        <v>960000</v>
      </c>
      <c r="K40" s="39" t="n">
        <v>240000</v>
      </c>
      <c r="L40" s="39" t="n">
        <v>240000</v>
      </c>
      <c r="M40" s="39" t="n">
        <v>0</v>
      </c>
      <c r="N40" s="39" t="n">
        <v>240000</v>
      </c>
      <c r="O40" s="39" t="n">
        <v>720000</v>
      </c>
      <c r="P40" s="39" t="n">
        <v>24000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720000</v>
      </c>
      <c r="X40" s="39" t="n">
        <v>498047</v>
      </c>
      <c r="Y40" s="40" t="n">
        <f aca="false">X40-J40</f>
        <v>-461953</v>
      </c>
      <c r="Z40" s="39" t="n">
        <f aca="false">X40-O40</f>
        <v>-221953</v>
      </c>
      <c r="AA40" s="41" t="n">
        <f aca="false">X40/J40</f>
        <v>0.518798958333333</v>
      </c>
      <c r="AB40" s="41" t="n">
        <f aca="false">X40/O40</f>
        <v>0.691731944444444</v>
      </c>
      <c r="AC40" s="24" t="n">
        <v>0</v>
      </c>
      <c r="AD40" s="25" t="n">
        <v>0</v>
      </c>
      <c r="AE40" s="24" t="n">
        <v>0</v>
      </c>
    </row>
    <row r="41" s="16" customFormat="true" ht="30" hidden="false" customHeight="false" outlineLevel="5" collapsed="false">
      <c r="A41" s="36" t="n">
        <v>31</v>
      </c>
      <c r="B41" s="37" t="s">
        <v>63</v>
      </c>
      <c r="C41" s="38" t="s">
        <v>50</v>
      </c>
      <c r="D41" s="38" t="s">
        <v>52</v>
      </c>
      <c r="E41" s="38" t="s">
        <v>62</v>
      </c>
      <c r="F41" s="38" t="s">
        <v>64</v>
      </c>
      <c r="G41" s="38" t="s">
        <v>30</v>
      </c>
      <c r="H41" s="38"/>
      <c r="I41" s="38"/>
      <c r="J41" s="39" t="n">
        <v>960000</v>
      </c>
      <c r="K41" s="39" t="n">
        <v>240000</v>
      </c>
      <c r="L41" s="39" t="n">
        <v>240000</v>
      </c>
      <c r="M41" s="39" t="n">
        <v>0</v>
      </c>
      <c r="N41" s="39" t="n">
        <v>240000</v>
      </c>
      <c r="O41" s="39" t="n">
        <v>720000</v>
      </c>
      <c r="P41" s="39" t="n">
        <v>24000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720000</v>
      </c>
      <c r="X41" s="39" t="n">
        <v>498047</v>
      </c>
      <c r="Y41" s="40" t="n">
        <f aca="false">X41-J41</f>
        <v>-461953</v>
      </c>
      <c r="Z41" s="39" t="n">
        <f aca="false">X41-O41</f>
        <v>-221953</v>
      </c>
      <c r="AA41" s="41" t="n">
        <f aca="false">X41/J41</f>
        <v>0.518798958333333</v>
      </c>
      <c r="AB41" s="41" t="n">
        <f aca="false">X41/O41</f>
        <v>0.691731944444444</v>
      </c>
      <c r="AC41" s="24" t="n">
        <v>0</v>
      </c>
      <c r="AD41" s="25" t="n">
        <v>0</v>
      </c>
      <c r="AE41" s="24" t="n">
        <v>0</v>
      </c>
    </row>
    <row r="42" s="16" customFormat="true" ht="60" hidden="false" customHeight="false" outlineLevel="4" collapsed="false">
      <c r="A42" s="36" t="n">
        <v>32</v>
      </c>
      <c r="B42" s="37" t="s">
        <v>65</v>
      </c>
      <c r="C42" s="38" t="s">
        <v>50</v>
      </c>
      <c r="D42" s="38" t="s">
        <v>52</v>
      </c>
      <c r="E42" s="38" t="s">
        <v>66</v>
      </c>
      <c r="F42" s="38" t="s">
        <v>30</v>
      </c>
      <c r="G42" s="38" t="s">
        <v>30</v>
      </c>
      <c r="H42" s="38"/>
      <c r="I42" s="38"/>
      <c r="J42" s="39" t="n">
        <v>3486400</v>
      </c>
      <c r="K42" s="39" t="n">
        <v>862900</v>
      </c>
      <c r="L42" s="39" t="n">
        <v>930810</v>
      </c>
      <c r="M42" s="39" t="n">
        <v>0</v>
      </c>
      <c r="N42" s="39" t="n">
        <v>886100</v>
      </c>
      <c r="O42" s="39" t="n">
        <v>2679810</v>
      </c>
      <c r="P42" s="39" t="n">
        <v>80659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2679810</v>
      </c>
      <c r="X42" s="39" t="n">
        <v>2343562.88</v>
      </c>
      <c r="Y42" s="40" t="n">
        <f aca="false">X42-J42</f>
        <v>-1142837.12</v>
      </c>
      <c r="Z42" s="39" t="n">
        <f aca="false">X42-O42</f>
        <v>-336247.12</v>
      </c>
      <c r="AA42" s="41" t="n">
        <f aca="false">X42/J42</f>
        <v>0.672201376778339</v>
      </c>
      <c r="AB42" s="41" t="n">
        <f aca="false">X42/O42</f>
        <v>0.874525761154709</v>
      </c>
      <c r="AC42" s="24" t="n">
        <v>0</v>
      </c>
      <c r="AD42" s="25" t="n">
        <v>0</v>
      </c>
      <c r="AE42" s="24" t="n">
        <v>0</v>
      </c>
    </row>
    <row r="43" s="16" customFormat="true" ht="30" hidden="false" customHeight="false" outlineLevel="5" collapsed="false">
      <c r="A43" s="36" t="n">
        <v>33</v>
      </c>
      <c r="B43" s="37" t="s">
        <v>63</v>
      </c>
      <c r="C43" s="38" t="s">
        <v>50</v>
      </c>
      <c r="D43" s="38" t="s">
        <v>52</v>
      </c>
      <c r="E43" s="38" t="s">
        <v>66</v>
      </c>
      <c r="F43" s="38" t="s">
        <v>64</v>
      </c>
      <c r="G43" s="38" t="s">
        <v>30</v>
      </c>
      <c r="H43" s="38"/>
      <c r="I43" s="38"/>
      <c r="J43" s="39" t="n">
        <v>3486400</v>
      </c>
      <c r="K43" s="39" t="n">
        <v>862900</v>
      </c>
      <c r="L43" s="39" t="n">
        <v>930810</v>
      </c>
      <c r="M43" s="39" t="n">
        <v>0</v>
      </c>
      <c r="N43" s="39" t="n">
        <v>886100</v>
      </c>
      <c r="O43" s="39" t="n">
        <v>2679810</v>
      </c>
      <c r="P43" s="39" t="n">
        <v>80659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2679810</v>
      </c>
      <c r="X43" s="39" t="n">
        <v>2343562.88</v>
      </c>
      <c r="Y43" s="40" t="n">
        <f aca="false">X43-J43</f>
        <v>-1142837.12</v>
      </c>
      <c r="Z43" s="39" t="n">
        <f aca="false">X43-O43</f>
        <v>-336247.12</v>
      </c>
      <c r="AA43" s="41" t="n">
        <f aca="false">X43/J43</f>
        <v>0.672201376778339</v>
      </c>
      <c r="AB43" s="41" t="n">
        <f aca="false">X43/O43</f>
        <v>0.874525761154709</v>
      </c>
      <c r="AC43" s="24" t="n">
        <v>0</v>
      </c>
      <c r="AD43" s="25" t="n">
        <v>0</v>
      </c>
      <c r="AE43" s="24" t="n">
        <v>0</v>
      </c>
    </row>
    <row r="44" s="35" customFormat="true" ht="15" hidden="false" customHeight="false" outlineLevel="2" collapsed="false">
      <c r="A44" s="27" t="n">
        <v>34</v>
      </c>
      <c r="B44" s="28" t="s">
        <v>67</v>
      </c>
      <c r="C44" s="29" t="s">
        <v>50</v>
      </c>
      <c r="D44" s="29" t="s">
        <v>68</v>
      </c>
      <c r="E44" s="29" t="s">
        <v>29</v>
      </c>
      <c r="F44" s="29" t="s">
        <v>30</v>
      </c>
      <c r="G44" s="29" t="s">
        <v>30</v>
      </c>
      <c r="H44" s="29"/>
      <c r="I44" s="29"/>
      <c r="J44" s="30" t="n">
        <v>108400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108400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1" t="n">
        <f aca="false">X44-J44</f>
        <v>-1084000</v>
      </c>
      <c r="Z44" s="30" t="n">
        <f aca="false">X44-O44</f>
        <v>0</v>
      </c>
      <c r="AA44" s="32" t="n">
        <f aca="false">X44/J44</f>
        <v>0</v>
      </c>
      <c r="AB44" s="32" t="n">
        <v>0</v>
      </c>
      <c r="AC44" s="33" t="n">
        <v>0</v>
      </c>
      <c r="AD44" s="34" t="n">
        <v>0</v>
      </c>
      <c r="AE44" s="33" t="n">
        <v>0</v>
      </c>
    </row>
    <row r="45" s="16" customFormat="true" ht="30" hidden="false" customHeight="false" outlineLevel="3" collapsed="false">
      <c r="A45" s="36" t="n">
        <v>35</v>
      </c>
      <c r="B45" s="37" t="s">
        <v>69</v>
      </c>
      <c r="C45" s="38" t="s">
        <v>50</v>
      </c>
      <c r="D45" s="38" t="s">
        <v>68</v>
      </c>
      <c r="E45" s="38" t="s">
        <v>70</v>
      </c>
      <c r="F45" s="38" t="s">
        <v>30</v>
      </c>
      <c r="G45" s="38" t="s">
        <v>30</v>
      </c>
      <c r="H45" s="38"/>
      <c r="I45" s="38"/>
      <c r="J45" s="39" t="n">
        <v>108400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108400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40" t="n">
        <f aca="false">X45-J45</f>
        <v>-1084000</v>
      </c>
      <c r="Z45" s="39" t="n">
        <f aca="false">X45-O45</f>
        <v>0</v>
      </c>
      <c r="AA45" s="41" t="n">
        <f aca="false">X45/J45</f>
        <v>0</v>
      </c>
      <c r="AB45" s="41" t="n">
        <v>0</v>
      </c>
      <c r="AC45" s="24" t="n">
        <v>0</v>
      </c>
      <c r="AD45" s="25" t="n">
        <v>0</v>
      </c>
      <c r="AE45" s="24" t="n">
        <v>0</v>
      </c>
    </row>
    <row r="46" s="16" customFormat="true" ht="15" hidden="false" customHeight="false" outlineLevel="5" collapsed="false">
      <c r="A46" s="36" t="n">
        <v>36</v>
      </c>
      <c r="B46" s="37" t="s">
        <v>71</v>
      </c>
      <c r="C46" s="38" t="s">
        <v>50</v>
      </c>
      <c r="D46" s="38" t="s">
        <v>68</v>
      </c>
      <c r="E46" s="38" t="s">
        <v>70</v>
      </c>
      <c r="F46" s="38" t="s">
        <v>72</v>
      </c>
      <c r="G46" s="38" t="s">
        <v>30</v>
      </c>
      <c r="H46" s="38"/>
      <c r="I46" s="38"/>
      <c r="J46" s="39" t="n">
        <v>108400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108400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0" t="n">
        <f aca="false">X46-J46</f>
        <v>-1084000</v>
      </c>
      <c r="Z46" s="39" t="n">
        <f aca="false">X46-O46</f>
        <v>0</v>
      </c>
      <c r="AA46" s="41" t="n">
        <f aca="false">X46/J46</f>
        <v>0</v>
      </c>
      <c r="AB46" s="41" t="n">
        <v>0</v>
      </c>
      <c r="AC46" s="24" t="n">
        <v>0</v>
      </c>
      <c r="AD46" s="25" t="n">
        <v>0</v>
      </c>
      <c r="AE46" s="24" t="n">
        <v>0</v>
      </c>
    </row>
    <row r="47" s="35" customFormat="true" ht="15" hidden="false" customHeight="false" outlineLevel="2" collapsed="false">
      <c r="A47" s="27" t="n">
        <v>37</v>
      </c>
      <c r="B47" s="28" t="s">
        <v>73</v>
      </c>
      <c r="C47" s="29" t="s">
        <v>50</v>
      </c>
      <c r="D47" s="29" t="s">
        <v>74</v>
      </c>
      <c r="E47" s="29" t="s">
        <v>29</v>
      </c>
      <c r="F47" s="29" t="s">
        <v>30</v>
      </c>
      <c r="G47" s="29" t="s">
        <v>30</v>
      </c>
      <c r="H47" s="29"/>
      <c r="I47" s="29"/>
      <c r="J47" s="30" t="n">
        <v>64632089.34</v>
      </c>
      <c r="K47" s="30" t="n">
        <v>16362258.93</v>
      </c>
      <c r="L47" s="30" t="n">
        <v>15400843.97</v>
      </c>
      <c r="M47" s="30" t="n">
        <v>0</v>
      </c>
      <c r="N47" s="30" t="n">
        <v>16350386.47</v>
      </c>
      <c r="O47" s="30" t="n">
        <v>48113489.37</v>
      </c>
      <c r="P47" s="30" t="n">
        <v>16518599.97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44871063.9</v>
      </c>
      <c r="X47" s="30" t="n">
        <v>44217441.41</v>
      </c>
      <c r="Y47" s="31" t="n">
        <f aca="false">X47-J47</f>
        <v>-20414647.93</v>
      </c>
      <c r="Z47" s="30" t="n">
        <f aca="false">X47-O47</f>
        <v>-3896047.96</v>
      </c>
      <c r="AA47" s="32" t="n">
        <f aca="false">X47/J47</f>
        <v>0.684140677820149</v>
      </c>
      <c r="AB47" s="32" t="n">
        <f aca="false">X47/O47</f>
        <v>0.919023791227471</v>
      </c>
      <c r="AC47" s="33" t="n">
        <v>0</v>
      </c>
      <c r="AD47" s="34" t="n">
        <v>0</v>
      </c>
      <c r="AE47" s="33" t="n">
        <v>0</v>
      </c>
    </row>
    <row r="48" s="16" customFormat="true" ht="45" hidden="false" customHeight="false" outlineLevel="3" collapsed="false">
      <c r="A48" s="36" t="n">
        <v>38</v>
      </c>
      <c r="B48" s="37" t="s">
        <v>75</v>
      </c>
      <c r="C48" s="38" t="s">
        <v>50</v>
      </c>
      <c r="D48" s="38" t="s">
        <v>74</v>
      </c>
      <c r="E48" s="38" t="s">
        <v>76</v>
      </c>
      <c r="F48" s="38" t="s">
        <v>30</v>
      </c>
      <c r="G48" s="38" t="s">
        <v>30</v>
      </c>
      <c r="H48" s="38"/>
      <c r="I48" s="38"/>
      <c r="J48" s="39" t="n">
        <v>41340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41340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40" t="n">
        <f aca="false">X48-J48</f>
        <v>-413400</v>
      </c>
      <c r="Z48" s="39" t="n">
        <f aca="false">X48-O48</f>
        <v>0</v>
      </c>
      <c r="AA48" s="41" t="n">
        <f aca="false">X48/J48</f>
        <v>0</v>
      </c>
      <c r="AB48" s="41" t="n">
        <v>0</v>
      </c>
      <c r="AC48" s="24" t="n">
        <v>0</v>
      </c>
      <c r="AD48" s="25" t="n">
        <v>0</v>
      </c>
      <c r="AE48" s="24" t="n">
        <v>0</v>
      </c>
    </row>
    <row r="49" s="16" customFormat="true" ht="30" hidden="false" customHeight="false" outlineLevel="5" collapsed="false">
      <c r="A49" s="36" t="n">
        <v>39</v>
      </c>
      <c r="B49" s="37" t="s">
        <v>63</v>
      </c>
      <c r="C49" s="38" t="s">
        <v>50</v>
      </c>
      <c r="D49" s="38" t="s">
        <v>74</v>
      </c>
      <c r="E49" s="38" t="s">
        <v>76</v>
      </c>
      <c r="F49" s="38" t="s">
        <v>64</v>
      </c>
      <c r="G49" s="38" t="s">
        <v>30</v>
      </c>
      <c r="H49" s="38"/>
      <c r="I49" s="38"/>
      <c r="J49" s="39" t="n">
        <v>41340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41340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40" t="n">
        <f aca="false">X49-J49</f>
        <v>-413400</v>
      </c>
      <c r="Z49" s="39" t="n">
        <f aca="false">X49-O49</f>
        <v>0</v>
      </c>
      <c r="AA49" s="41" t="n">
        <f aca="false">X49/J49</f>
        <v>0</v>
      </c>
      <c r="AB49" s="41" t="n">
        <v>0</v>
      </c>
      <c r="AC49" s="24" t="n">
        <v>0</v>
      </c>
      <c r="AD49" s="25" t="n">
        <v>0</v>
      </c>
      <c r="AE49" s="24" t="n">
        <v>0</v>
      </c>
    </row>
    <row r="50" s="16" customFormat="true" ht="30" hidden="false" customHeight="false" outlineLevel="3" collapsed="false">
      <c r="A50" s="36" t="n">
        <v>40</v>
      </c>
      <c r="B50" s="37" t="s">
        <v>77</v>
      </c>
      <c r="C50" s="38" t="s">
        <v>50</v>
      </c>
      <c r="D50" s="38" t="s">
        <v>74</v>
      </c>
      <c r="E50" s="38" t="s">
        <v>78</v>
      </c>
      <c r="F50" s="38" t="s">
        <v>30</v>
      </c>
      <c r="G50" s="38" t="s">
        <v>30</v>
      </c>
      <c r="H50" s="38"/>
      <c r="I50" s="38"/>
      <c r="J50" s="39" t="n">
        <v>49611951.34</v>
      </c>
      <c r="K50" s="39" t="n">
        <v>12863593.93</v>
      </c>
      <c r="L50" s="39" t="n">
        <v>12756132.65</v>
      </c>
      <c r="M50" s="39" t="n">
        <v>0</v>
      </c>
      <c r="N50" s="39" t="n">
        <v>11849748.47</v>
      </c>
      <c r="O50" s="39" t="n">
        <v>37469475.05</v>
      </c>
      <c r="P50" s="39" t="n">
        <v>12142476.29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36857309.74</v>
      </c>
      <c r="X50" s="39" t="n">
        <v>36440207.49</v>
      </c>
      <c r="Y50" s="40" t="n">
        <f aca="false">X50-J50</f>
        <v>-13171743.85</v>
      </c>
      <c r="Z50" s="39" t="n">
        <f aca="false">X50-O50</f>
        <v>-1029267.55999999</v>
      </c>
      <c r="AA50" s="41" t="n">
        <f aca="false">X50/J50</f>
        <v>0.734504620474781</v>
      </c>
      <c r="AB50" s="41" t="n">
        <f aca="false">X50/O50</f>
        <v>0.972530504934309</v>
      </c>
      <c r="AC50" s="24" t="n">
        <v>0</v>
      </c>
      <c r="AD50" s="25" t="n">
        <v>0</v>
      </c>
      <c r="AE50" s="24" t="n">
        <v>0</v>
      </c>
    </row>
    <row r="51" s="16" customFormat="true" ht="15" hidden="false" customHeight="false" outlineLevel="4" collapsed="false">
      <c r="A51" s="36" t="n">
        <v>41</v>
      </c>
      <c r="B51" s="37" t="s">
        <v>79</v>
      </c>
      <c r="C51" s="38" t="s">
        <v>50</v>
      </c>
      <c r="D51" s="38" t="s">
        <v>74</v>
      </c>
      <c r="E51" s="38" t="s">
        <v>80</v>
      </c>
      <c r="F51" s="38" t="s">
        <v>30</v>
      </c>
      <c r="G51" s="38" t="s">
        <v>30</v>
      </c>
      <c r="H51" s="38"/>
      <c r="I51" s="38"/>
      <c r="J51" s="39" t="n">
        <v>49611951.34</v>
      </c>
      <c r="K51" s="39" t="n">
        <v>12863593.93</v>
      </c>
      <c r="L51" s="39" t="n">
        <v>12756132.65</v>
      </c>
      <c r="M51" s="39" t="n">
        <v>0</v>
      </c>
      <c r="N51" s="39" t="n">
        <v>11849748.47</v>
      </c>
      <c r="O51" s="39" t="n">
        <v>37469475.05</v>
      </c>
      <c r="P51" s="39" t="n">
        <v>12142476.29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36857309.74</v>
      </c>
      <c r="X51" s="39" t="n">
        <v>36440207.49</v>
      </c>
      <c r="Y51" s="40" t="n">
        <f aca="false">X51-J51</f>
        <v>-13171743.85</v>
      </c>
      <c r="Z51" s="39" t="n">
        <f aca="false">X51-O51</f>
        <v>-1029267.55999999</v>
      </c>
      <c r="AA51" s="41" t="n">
        <f aca="false">X51/J51</f>
        <v>0.734504620474781</v>
      </c>
      <c r="AB51" s="41" t="n">
        <f aca="false">X51/O51</f>
        <v>0.972530504934309</v>
      </c>
      <c r="AC51" s="24" t="n">
        <v>0</v>
      </c>
      <c r="AD51" s="25" t="n">
        <v>0</v>
      </c>
      <c r="AE51" s="24" t="n">
        <v>0</v>
      </c>
    </row>
    <row r="52" s="16" customFormat="true" ht="30" hidden="false" customHeight="false" outlineLevel="5" collapsed="false">
      <c r="A52" s="36" t="n">
        <v>42</v>
      </c>
      <c r="B52" s="37" t="s">
        <v>81</v>
      </c>
      <c r="C52" s="38" t="s">
        <v>50</v>
      </c>
      <c r="D52" s="38" t="s">
        <v>74</v>
      </c>
      <c r="E52" s="38" t="s">
        <v>80</v>
      </c>
      <c r="F52" s="38" t="s">
        <v>27</v>
      </c>
      <c r="G52" s="38" t="s">
        <v>30</v>
      </c>
      <c r="H52" s="38"/>
      <c r="I52" s="38"/>
      <c r="J52" s="39" t="n">
        <v>43634460</v>
      </c>
      <c r="K52" s="39" t="n">
        <v>10973855.93</v>
      </c>
      <c r="L52" s="39" t="n">
        <v>11212927.65</v>
      </c>
      <c r="M52" s="39" t="n">
        <v>0</v>
      </c>
      <c r="N52" s="39" t="n">
        <v>10242484.57</v>
      </c>
      <c r="O52" s="39" t="n">
        <v>32429268.15</v>
      </c>
      <c r="P52" s="39" t="n">
        <v>11205191.85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32162943.23</v>
      </c>
      <c r="X52" s="39" t="n">
        <v>31745841.49</v>
      </c>
      <c r="Y52" s="40" t="n">
        <f aca="false">X52-J52</f>
        <v>-11888618.51</v>
      </c>
      <c r="Z52" s="39" t="n">
        <f aca="false">X52-O52</f>
        <v>-683426.66</v>
      </c>
      <c r="AA52" s="41" t="n">
        <f aca="false">X52/J52</f>
        <v>0.727540606438123</v>
      </c>
      <c r="AB52" s="41" t="n">
        <f aca="false">X52/O52</f>
        <v>0.978925621853727</v>
      </c>
      <c r="AC52" s="24" t="n">
        <v>0</v>
      </c>
      <c r="AD52" s="25" t="n">
        <v>0</v>
      </c>
      <c r="AE52" s="24" t="n">
        <v>0</v>
      </c>
    </row>
    <row r="53" s="16" customFormat="true" ht="45" hidden="false" customHeight="false" outlineLevel="5" collapsed="false">
      <c r="A53" s="36" t="n">
        <v>43</v>
      </c>
      <c r="B53" s="37" t="s">
        <v>82</v>
      </c>
      <c r="C53" s="38" t="s">
        <v>50</v>
      </c>
      <c r="D53" s="38" t="s">
        <v>74</v>
      </c>
      <c r="E53" s="38" t="s">
        <v>80</v>
      </c>
      <c r="F53" s="38" t="s">
        <v>83</v>
      </c>
      <c r="G53" s="38" t="s">
        <v>30</v>
      </c>
      <c r="H53" s="38"/>
      <c r="I53" s="38"/>
      <c r="J53" s="39" t="n">
        <v>5977491.34</v>
      </c>
      <c r="K53" s="39" t="n">
        <v>1889738</v>
      </c>
      <c r="L53" s="39" t="n">
        <v>1543205</v>
      </c>
      <c r="M53" s="39" t="n">
        <v>0</v>
      </c>
      <c r="N53" s="39" t="n">
        <v>1607263.9</v>
      </c>
      <c r="O53" s="39" t="n">
        <v>5040206.9</v>
      </c>
      <c r="P53" s="39" t="n">
        <v>937284.44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4694366.51</v>
      </c>
      <c r="X53" s="39" t="n">
        <v>4694366</v>
      </c>
      <c r="Y53" s="40" t="n">
        <f aca="false">X53-J53</f>
        <v>-1283125.34</v>
      </c>
      <c r="Z53" s="39" t="n">
        <f aca="false">X53-O53</f>
        <v>-345840.9</v>
      </c>
      <c r="AA53" s="41" t="n">
        <f aca="false">X53/J53</f>
        <v>0.785340493692794</v>
      </c>
      <c r="AB53" s="41" t="n">
        <f aca="false">X53/O53</f>
        <v>0.931383590622044</v>
      </c>
      <c r="AC53" s="24" t="n">
        <v>0</v>
      </c>
      <c r="AD53" s="25" t="n">
        <v>0</v>
      </c>
      <c r="AE53" s="24" t="n">
        <v>0</v>
      </c>
    </row>
    <row r="54" s="16" customFormat="true" ht="45" hidden="false" customHeight="false" outlineLevel="3" collapsed="false">
      <c r="A54" s="36" t="n">
        <v>44</v>
      </c>
      <c r="B54" s="37" t="s">
        <v>84</v>
      </c>
      <c r="C54" s="38" t="s">
        <v>50</v>
      </c>
      <c r="D54" s="38" t="s">
        <v>74</v>
      </c>
      <c r="E54" s="38" t="s">
        <v>85</v>
      </c>
      <c r="F54" s="38" t="s">
        <v>30</v>
      </c>
      <c r="G54" s="38" t="s">
        <v>30</v>
      </c>
      <c r="H54" s="38"/>
      <c r="I54" s="38"/>
      <c r="J54" s="39" t="n">
        <v>22200</v>
      </c>
      <c r="K54" s="39" t="n">
        <v>5550</v>
      </c>
      <c r="L54" s="39" t="n">
        <v>5550</v>
      </c>
      <c r="M54" s="39" t="n">
        <v>0</v>
      </c>
      <c r="N54" s="39" t="n">
        <v>5550</v>
      </c>
      <c r="O54" s="39" t="n">
        <v>16650</v>
      </c>
      <c r="P54" s="39" t="n">
        <v>555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16650</v>
      </c>
      <c r="X54" s="39" t="n">
        <v>0</v>
      </c>
      <c r="Y54" s="40" t="n">
        <f aca="false">X54-J54</f>
        <v>-22200</v>
      </c>
      <c r="Z54" s="39" t="n">
        <f aca="false">X54-O54</f>
        <v>-16650</v>
      </c>
      <c r="AA54" s="41" t="n">
        <f aca="false">X54/J54</f>
        <v>0</v>
      </c>
      <c r="AB54" s="41" t="n">
        <f aca="false">X54/O54</f>
        <v>0</v>
      </c>
      <c r="AC54" s="24" t="n">
        <v>0</v>
      </c>
      <c r="AD54" s="25" t="n">
        <v>0</v>
      </c>
      <c r="AE54" s="24" t="n">
        <v>0</v>
      </c>
    </row>
    <row r="55" s="16" customFormat="true" ht="30" hidden="false" customHeight="false" outlineLevel="4" collapsed="false">
      <c r="A55" s="36" t="n">
        <v>45</v>
      </c>
      <c r="B55" s="37" t="s">
        <v>86</v>
      </c>
      <c r="C55" s="38" t="s">
        <v>50</v>
      </c>
      <c r="D55" s="38" t="s">
        <v>74</v>
      </c>
      <c r="E55" s="38" t="s">
        <v>87</v>
      </c>
      <c r="F55" s="38" t="s">
        <v>30</v>
      </c>
      <c r="G55" s="38" t="s">
        <v>30</v>
      </c>
      <c r="H55" s="38"/>
      <c r="I55" s="38"/>
      <c r="J55" s="39" t="n">
        <v>22200</v>
      </c>
      <c r="K55" s="39" t="n">
        <v>5550</v>
      </c>
      <c r="L55" s="39" t="n">
        <v>5550</v>
      </c>
      <c r="M55" s="39" t="n">
        <v>0</v>
      </c>
      <c r="N55" s="39" t="n">
        <v>5550</v>
      </c>
      <c r="O55" s="39" t="n">
        <v>16650</v>
      </c>
      <c r="P55" s="39" t="n">
        <v>555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16650</v>
      </c>
      <c r="X55" s="39" t="n">
        <v>0</v>
      </c>
      <c r="Y55" s="40" t="n">
        <f aca="false">X55-J55</f>
        <v>-22200</v>
      </c>
      <c r="Z55" s="39" t="n">
        <f aca="false">X55-O55</f>
        <v>-16650</v>
      </c>
      <c r="AA55" s="41" t="n">
        <f aca="false">X55/J55</f>
        <v>0</v>
      </c>
      <c r="AB55" s="41" t="n">
        <f aca="false">X55/O55</f>
        <v>0</v>
      </c>
      <c r="AC55" s="24" t="n">
        <v>0</v>
      </c>
      <c r="AD55" s="25" t="n">
        <v>0</v>
      </c>
      <c r="AE55" s="24" t="n">
        <v>0</v>
      </c>
    </row>
    <row r="56" s="16" customFormat="true" ht="30" hidden="false" customHeight="false" outlineLevel="5" collapsed="false">
      <c r="A56" s="36" t="n">
        <v>46</v>
      </c>
      <c r="B56" s="37" t="s">
        <v>37</v>
      </c>
      <c r="C56" s="38" t="s">
        <v>50</v>
      </c>
      <c r="D56" s="38" t="s">
        <v>74</v>
      </c>
      <c r="E56" s="38" t="s">
        <v>87</v>
      </c>
      <c r="F56" s="38" t="s">
        <v>38</v>
      </c>
      <c r="G56" s="38" t="s">
        <v>30</v>
      </c>
      <c r="H56" s="38"/>
      <c r="I56" s="38"/>
      <c r="J56" s="39" t="n">
        <v>22200</v>
      </c>
      <c r="K56" s="39" t="n">
        <v>5550</v>
      </c>
      <c r="L56" s="39" t="n">
        <v>5550</v>
      </c>
      <c r="M56" s="39" t="n">
        <v>0</v>
      </c>
      <c r="N56" s="39" t="n">
        <v>5550</v>
      </c>
      <c r="O56" s="39" t="n">
        <v>16650</v>
      </c>
      <c r="P56" s="39" t="n">
        <v>555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16650</v>
      </c>
      <c r="X56" s="39" t="n">
        <v>0</v>
      </c>
      <c r="Y56" s="40" t="n">
        <f aca="false">X56-J56</f>
        <v>-22200</v>
      </c>
      <c r="Z56" s="39" t="n">
        <f aca="false">X56-O56</f>
        <v>-16650</v>
      </c>
      <c r="AA56" s="41" t="n">
        <f aca="false">X56/J56</f>
        <v>0</v>
      </c>
      <c r="AB56" s="41" t="n">
        <f aca="false">X56/O56</f>
        <v>0</v>
      </c>
      <c r="AC56" s="24" t="n">
        <v>0</v>
      </c>
      <c r="AD56" s="25" t="n">
        <v>0</v>
      </c>
      <c r="AE56" s="24" t="n">
        <v>0</v>
      </c>
    </row>
    <row r="57" s="16" customFormat="true" ht="30" hidden="false" customHeight="false" outlineLevel="3" collapsed="false">
      <c r="A57" s="36" t="n">
        <v>47</v>
      </c>
      <c r="B57" s="37" t="s">
        <v>88</v>
      </c>
      <c r="C57" s="38" t="s">
        <v>50</v>
      </c>
      <c r="D57" s="38" t="s">
        <v>74</v>
      </c>
      <c r="E57" s="38" t="s">
        <v>89</v>
      </c>
      <c r="F57" s="38" t="s">
        <v>30</v>
      </c>
      <c r="G57" s="38" t="s">
        <v>30</v>
      </c>
      <c r="H57" s="38"/>
      <c r="I57" s="38"/>
      <c r="J57" s="39" t="n">
        <v>630000</v>
      </c>
      <c r="K57" s="39" t="n">
        <v>47500</v>
      </c>
      <c r="L57" s="39" t="n">
        <v>0</v>
      </c>
      <c r="M57" s="39" t="n">
        <v>0</v>
      </c>
      <c r="N57" s="39" t="n">
        <v>0</v>
      </c>
      <c r="O57" s="39" t="n">
        <v>47500</v>
      </c>
      <c r="P57" s="39" t="n">
        <v>58250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47500</v>
      </c>
      <c r="X57" s="39" t="n">
        <v>41058.42</v>
      </c>
      <c r="Y57" s="40" t="n">
        <f aca="false">X57-J57</f>
        <v>-588941.58</v>
      </c>
      <c r="Z57" s="39" t="n">
        <f aca="false">X57-O57</f>
        <v>-6441.58</v>
      </c>
      <c r="AA57" s="41" t="n">
        <f aca="false">X57/J57</f>
        <v>0.0651720952380952</v>
      </c>
      <c r="AB57" s="41" t="n">
        <f aca="false">X57/O57</f>
        <v>0.864387789473684</v>
      </c>
      <c r="AC57" s="24" t="n">
        <v>0</v>
      </c>
      <c r="AD57" s="25" t="n">
        <v>0</v>
      </c>
      <c r="AE57" s="24" t="n">
        <v>0</v>
      </c>
    </row>
    <row r="58" s="16" customFormat="true" ht="120.75" hidden="false" customHeight="true" outlineLevel="4" collapsed="false">
      <c r="A58" s="36" t="n">
        <v>48</v>
      </c>
      <c r="B58" s="37" t="s">
        <v>90</v>
      </c>
      <c r="C58" s="38" t="s">
        <v>50</v>
      </c>
      <c r="D58" s="38" t="s">
        <v>74</v>
      </c>
      <c r="E58" s="38" t="s">
        <v>91</v>
      </c>
      <c r="F58" s="38" t="s">
        <v>30</v>
      </c>
      <c r="G58" s="38" t="s">
        <v>30</v>
      </c>
      <c r="H58" s="38"/>
      <c r="I58" s="38"/>
      <c r="J58" s="39" t="n">
        <v>430000</v>
      </c>
      <c r="K58" s="39" t="n">
        <v>47500</v>
      </c>
      <c r="L58" s="39" t="n">
        <v>0</v>
      </c>
      <c r="M58" s="39" t="n">
        <v>0</v>
      </c>
      <c r="N58" s="39" t="n">
        <v>0</v>
      </c>
      <c r="O58" s="39" t="n">
        <v>47500</v>
      </c>
      <c r="P58" s="39" t="n">
        <v>38250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47500</v>
      </c>
      <c r="X58" s="39" t="n">
        <v>41058.42</v>
      </c>
      <c r="Y58" s="40" t="n">
        <f aca="false">X58-J58</f>
        <v>-388941.58</v>
      </c>
      <c r="Z58" s="39" t="n">
        <f aca="false">X58-O58</f>
        <v>-6441.58</v>
      </c>
      <c r="AA58" s="41" t="n">
        <f aca="false">X58/J58</f>
        <v>0.0954846976744186</v>
      </c>
      <c r="AB58" s="41" t="n">
        <f aca="false">X58/O58</f>
        <v>0.864387789473684</v>
      </c>
      <c r="AC58" s="24" t="n">
        <v>0</v>
      </c>
      <c r="AD58" s="25" t="n">
        <v>0</v>
      </c>
      <c r="AE58" s="24" t="n">
        <v>0</v>
      </c>
    </row>
    <row r="59" s="16" customFormat="true" ht="30" hidden="false" customHeight="false" outlineLevel="5" collapsed="false">
      <c r="A59" s="36" t="n">
        <v>49</v>
      </c>
      <c r="B59" s="37" t="s">
        <v>37</v>
      </c>
      <c r="C59" s="38" t="s">
        <v>50</v>
      </c>
      <c r="D59" s="38" t="s">
        <v>74</v>
      </c>
      <c r="E59" s="38" t="s">
        <v>91</v>
      </c>
      <c r="F59" s="38" t="s">
        <v>38</v>
      </c>
      <c r="G59" s="38" t="s">
        <v>30</v>
      </c>
      <c r="H59" s="38"/>
      <c r="I59" s="38"/>
      <c r="J59" s="39" t="n">
        <v>430000</v>
      </c>
      <c r="K59" s="39" t="n">
        <v>47500</v>
      </c>
      <c r="L59" s="39" t="n">
        <v>0</v>
      </c>
      <c r="M59" s="39" t="n">
        <v>0</v>
      </c>
      <c r="N59" s="39" t="n">
        <v>0</v>
      </c>
      <c r="O59" s="39" t="n">
        <v>47500</v>
      </c>
      <c r="P59" s="39" t="n">
        <v>38250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47500</v>
      </c>
      <c r="X59" s="39" t="n">
        <v>41058.42</v>
      </c>
      <c r="Y59" s="40" t="n">
        <f aca="false">X59-J59</f>
        <v>-388941.58</v>
      </c>
      <c r="Z59" s="39" t="n">
        <f aca="false">X59-O59</f>
        <v>-6441.58</v>
      </c>
      <c r="AA59" s="41" t="n">
        <f aca="false">X59/J59</f>
        <v>0.0954846976744186</v>
      </c>
      <c r="AB59" s="41" t="n">
        <f aca="false">X59/O59</f>
        <v>0.864387789473684</v>
      </c>
      <c r="AC59" s="24" t="n">
        <v>0</v>
      </c>
      <c r="AD59" s="25" t="n">
        <v>0</v>
      </c>
      <c r="AE59" s="24" t="n">
        <v>0</v>
      </c>
    </row>
    <row r="60" s="16" customFormat="true" ht="30" hidden="false" customHeight="false" outlineLevel="4" collapsed="false">
      <c r="A60" s="36" t="n">
        <v>50</v>
      </c>
      <c r="B60" s="37" t="s">
        <v>92</v>
      </c>
      <c r="C60" s="38" t="s">
        <v>50</v>
      </c>
      <c r="D60" s="38" t="s">
        <v>74</v>
      </c>
      <c r="E60" s="38" t="s">
        <v>93</v>
      </c>
      <c r="F60" s="38" t="s">
        <v>30</v>
      </c>
      <c r="G60" s="38" t="s">
        <v>30</v>
      </c>
      <c r="H60" s="38"/>
      <c r="I60" s="38"/>
      <c r="J60" s="39" t="n">
        <v>20000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20000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40" t="n">
        <f aca="false">X60-J60</f>
        <v>-200000</v>
      </c>
      <c r="Z60" s="39" t="n">
        <f aca="false">X60-O60</f>
        <v>0</v>
      </c>
      <c r="AA60" s="41" t="n">
        <f aca="false">X60/J60</f>
        <v>0</v>
      </c>
      <c r="AB60" s="41" t="n">
        <v>0</v>
      </c>
      <c r="AC60" s="24" t="n">
        <v>0</v>
      </c>
      <c r="AD60" s="25" t="n">
        <v>0</v>
      </c>
      <c r="AE60" s="24" t="n">
        <v>0</v>
      </c>
    </row>
    <row r="61" s="16" customFormat="true" ht="30" hidden="false" customHeight="false" outlineLevel="5" collapsed="false">
      <c r="A61" s="36" t="n">
        <v>51</v>
      </c>
      <c r="B61" s="37" t="s">
        <v>37</v>
      </c>
      <c r="C61" s="38" t="s">
        <v>50</v>
      </c>
      <c r="D61" s="38" t="s">
        <v>74</v>
      </c>
      <c r="E61" s="38" t="s">
        <v>93</v>
      </c>
      <c r="F61" s="38" t="s">
        <v>38</v>
      </c>
      <c r="G61" s="38" t="s">
        <v>30</v>
      </c>
      <c r="H61" s="38"/>
      <c r="I61" s="38"/>
      <c r="J61" s="39" t="n">
        <v>20000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20000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40" t="n">
        <f aca="false">X61-J61</f>
        <v>-200000</v>
      </c>
      <c r="Z61" s="39" t="n">
        <f aca="false">X61-O61</f>
        <v>0</v>
      </c>
      <c r="AA61" s="41" t="n">
        <f aca="false">X61/J61</f>
        <v>0</v>
      </c>
      <c r="AB61" s="41" t="n">
        <v>0</v>
      </c>
      <c r="AC61" s="24" t="n">
        <v>0</v>
      </c>
      <c r="AD61" s="25" t="n">
        <v>0</v>
      </c>
      <c r="AE61" s="24" t="n">
        <v>0</v>
      </c>
    </row>
    <row r="62" s="16" customFormat="true" ht="30" hidden="false" customHeight="false" outlineLevel="3" collapsed="false">
      <c r="A62" s="36" t="n">
        <v>52</v>
      </c>
      <c r="B62" s="37" t="s">
        <v>77</v>
      </c>
      <c r="C62" s="38" t="s">
        <v>50</v>
      </c>
      <c r="D62" s="38" t="s">
        <v>74</v>
      </c>
      <c r="E62" s="38" t="s">
        <v>94</v>
      </c>
      <c r="F62" s="38" t="s">
        <v>30</v>
      </c>
      <c r="G62" s="38" t="s">
        <v>30</v>
      </c>
      <c r="H62" s="38"/>
      <c r="I62" s="38"/>
      <c r="J62" s="39" t="n">
        <v>1958836</v>
      </c>
      <c r="K62" s="39" t="n">
        <v>435135</v>
      </c>
      <c r="L62" s="39" t="n">
        <v>529705</v>
      </c>
      <c r="M62" s="39" t="n">
        <v>0</v>
      </c>
      <c r="N62" s="39" t="n">
        <v>361268</v>
      </c>
      <c r="O62" s="39" t="n">
        <v>1326108</v>
      </c>
      <c r="P62" s="39" t="n">
        <v>632728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1322905</v>
      </c>
      <c r="X62" s="39" t="n">
        <v>1281446.34</v>
      </c>
      <c r="Y62" s="40" t="n">
        <f aca="false">X62-J62</f>
        <v>-677389.66</v>
      </c>
      <c r="Z62" s="39" t="n">
        <f aca="false">X62-O62</f>
        <v>-44661.6599999999</v>
      </c>
      <c r="AA62" s="41" t="n">
        <f aca="false">X62/J62</f>
        <v>0.654187660426907</v>
      </c>
      <c r="AB62" s="41" t="n">
        <f aca="false">X62/O62</f>
        <v>0.966321249852953</v>
      </c>
      <c r="AC62" s="24" t="n">
        <v>0</v>
      </c>
      <c r="AD62" s="25" t="n">
        <v>0</v>
      </c>
      <c r="AE62" s="24" t="n">
        <v>0</v>
      </c>
    </row>
    <row r="63" s="16" customFormat="true" ht="15" hidden="false" customHeight="false" outlineLevel="4" collapsed="false">
      <c r="A63" s="36" t="n">
        <v>53</v>
      </c>
      <c r="B63" s="37" t="s">
        <v>79</v>
      </c>
      <c r="C63" s="38" t="s">
        <v>50</v>
      </c>
      <c r="D63" s="38" t="s">
        <v>74</v>
      </c>
      <c r="E63" s="38" t="s">
        <v>95</v>
      </c>
      <c r="F63" s="38" t="s">
        <v>30</v>
      </c>
      <c r="G63" s="38" t="s">
        <v>30</v>
      </c>
      <c r="H63" s="38"/>
      <c r="I63" s="38"/>
      <c r="J63" s="39" t="n">
        <v>1958836</v>
      </c>
      <c r="K63" s="39" t="n">
        <v>435135</v>
      </c>
      <c r="L63" s="39" t="n">
        <v>529705</v>
      </c>
      <c r="M63" s="39" t="n">
        <v>0</v>
      </c>
      <c r="N63" s="39" t="n">
        <v>361268</v>
      </c>
      <c r="O63" s="39" t="n">
        <v>1326108</v>
      </c>
      <c r="P63" s="39" t="n">
        <v>632728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1322905</v>
      </c>
      <c r="X63" s="39" t="n">
        <v>1281446.34</v>
      </c>
      <c r="Y63" s="40" t="n">
        <f aca="false">X63-J63</f>
        <v>-677389.66</v>
      </c>
      <c r="Z63" s="39" t="n">
        <f aca="false">X63-O63</f>
        <v>-44661.6599999999</v>
      </c>
      <c r="AA63" s="41" t="n">
        <f aca="false">X63/J63</f>
        <v>0.654187660426907</v>
      </c>
      <c r="AB63" s="41" t="n">
        <f aca="false">X63/O63</f>
        <v>0.966321249852953</v>
      </c>
      <c r="AC63" s="24" t="n">
        <v>0</v>
      </c>
      <c r="AD63" s="25" t="n">
        <v>0</v>
      </c>
      <c r="AE63" s="24" t="n">
        <v>0</v>
      </c>
    </row>
    <row r="64" s="16" customFormat="true" ht="30" hidden="false" customHeight="false" outlineLevel="5" collapsed="false">
      <c r="A64" s="36" t="n">
        <v>54</v>
      </c>
      <c r="B64" s="37" t="s">
        <v>81</v>
      </c>
      <c r="C64" s="38" t="s">
        <v>50</v>
      </c>
      <c r="D64" s="38" t="s">
        <v>74</v>
      </c>
      <c r="E64" s="38" t="s">
        <v>95</v>
      </c>
      <c r="F64" s="38" t="s">
        <v>27</v>
      </c>
      <c r="G64" s="38" t="s">
        <v>30</v>
      </c>
      <c r="H64" s="38"/>
      <c r="I64" s="38"/>
      <c r="J64" s="39" t="n">
        <v>1958836</v>
      </c>
      <c r="K64" s="39" t="n">
        <v>435135</v>
      </c>
      <c r="L64" s="39" t="n">
        <v>529705</v>
      </c>
      <c r="M64" s="39" t="n">
        <v>0</v>
      </c>
      <c r="N64" s="39" t="n">
        <v>361268</v>
      </c>
      <c r="O64" s="39" t="n">
        <v>1326108</v>
      </c>
      <c r="P64" s="39" t="n">
        <v>632728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1322905</v>
      </c>
      <c r="X64" s="39" t="n">
        <v>1281446.34</v>
      </c>
      <c r="Y64" s="40" t="n">
        <f aca="false">X64-J64</f>
        <v>-677389.66</v>
      </c>
      <c r="Z64" s="39" t="n">
        <f aca="false">X64-O64</f>
        <v>-44661.6599999999</v>
      </c>
      <c r="AA64" s="41" t="n">
        <f aca="false">X64/J64</f>
        <v>0.654187660426907</v>
      </c>
      <c r="AB64" s="41" t="n">
        <f aca="false">X64/O64</f>
        <v>0.966321249852953</v>
      </c>
      <c r="AC64" s="24" t="n">
        <v>0</v>
      </c>
      <c r="AD64" s="25" t="n">
        <v>0</v>
      </c>
      <c r="AE64" s="24" t="n">
        <v>0</v>
      </c>
    </row>
    <row r="65" s="16" customFormat="true" ht="33.75" hidden="false" customHeight="true" outlineLevel="3" collapsed="false">
      <c r="A65" s="36" t="n">
        <v>55</v>
      </c>
      <c r="B65" s="37" t="s">
        <v>96</v>
      </c>
      <c r="C65" s="38" t="s">
        <v>50</v>
      </c>
      <c r="D65" s="38" t="s">
        <v>74</v>
      </c>
      <c r="E65" s="38" t="s">
        <v>97</v>
      </c>
      <c r="F65" s="38" t="s">
        <v>30</v>
      </c>
      <c r="G65" s="38" t="s">
        <v>30</v>
      </c>
      <c r="H65" s="38"/>
      <c r="I65" s="38"/>
      <c r="J65" s="39" t="n">
        <v>1500000</v>
      </c>
      <c r="K65" s="39" t="n">
        <v>0</v>
      </c>
      <c r="L65" s="39" t="n">
        <v>0</v>
      </c>
      <c r="M65" s="39" t="n">
        <v>0</v>
      </c>
      <c r="N65" s="39" t="n">
        <v>1500000</v>
      </c>
      <c r="O65" s="39" t="n">
        <v>150000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1500000</v>
      </c>
      <c r="X65" s="39" t="n">
        <v>1500000</v>
      </c>
      <c r="Y65" s="40" t="n">
        <f aca="false">X65-J65</f>
        <v>0</v>
      </c>
      <c r="Z65" s="39" t="n">
        <f aca="false">X65-O65</f>
        <v>0</v>
      </c>
      <c r="AA65" s="41" t="n">
        <f aca="false">X65/J65</f>
        <v>1</v>
      </c>
      <c r="AB65" s="41" t="n">
        <f aca="false">X65/O65</f>
        <v>1</v>
      </c>
      <c r="AC65" s="24" t="n">
        <v>0</v>
      </c>
      <c r="AD65" s="25" t="n">
        <v>0</v>
      </c>
      <c r="AE65" s="24" t="n">
        <v>0</v>
      </c>
    </row>
    <row r="66" s="16" customFormat="true" ht="33" hidden="false" customHeight="true" outlineLevel="4" collapsed="false">
      <c r="A66" s="36" t="n">
        <v>56</v>
      </c>
      <c r="B66" s="37" t="s">
        <v>98</v>
      </c>
      <c r="C66" s="38" t="s">
        <v>50</v>
      </c>
      <c r="D66" s="38" t="s">
        <v>74</v>
      </c>
      <c r="E66" s="38" t="s">
        <v>99</v>
      </c>
      <c r="F66" s="38" t="s">
        <v>30</v>
      </c>
      <c r="G66" s="38" t="s">
        <v>30</v>
      </c>
      <c r="H66" s="38"/>
      <c r="I66" s="38"/>
      <c r="J66" s="39" t="n">
        <v>500000</v>
      </c>
      <c r="K66" s="39" t="n">
        <v>0</v>
      </c>
      <c r="L66" s="39" t="n">
        <v>0</v>
      </c>
      <c r="M66" s="39" t="n">
        <v>0</v>
      </c>
      <c r="N66" s="39" t="n">
        <v>500000</v>
      </c>
      <c r="O66" s="39" t="n">
        <v>50000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500000</v>
      </c>
      <c r="X66" s="39" t="n">
        <v>500000</v>
      </c>
      <c r="Y66" s="40" t="n">
        <f aca="false">X66-J66</f>
        <v>0</v>
      </c>
      <c r="Z66" s="39" t="n">
        <f aca="false">X66-O66</f>
        <v>0</v>
      </c>
      <c r="AA66" s="41" t="n">
        <f aca="false">X66/J66</f>
        <v>1</v>
      </c>
      <c r="AB66" s="41" t="n">
        <f aca="false">X66/O66</f>
        <v>1</v>
      </c>
      <c r="AC66" s="24" t="n">
        <v>0</v>
      </c>
      <c r="AD66" s="25" t="n">
        <v>0</v>
      </c>
      <c r="AE66" s="24" t="n">
        <v>0</v>
      </c>
    </row>
    <row r="67" s="16" customFormat="true" ht="15" hidden="false" customHeight="false" outlineLevel="5" collapsed="false">
      <c r="A67" s="36" t="n">
        <v>57</v>
      </c>
      <c r="B67" s="37" t="s">
        <v>100</v>
      </c>
      <c r="C67" s="38" t="s">
        <v>50</v>
      </c>
      <c r="D67" s="38" t="s">
        <v>74</v>
      </c>
      <c r="E67" s="38" t="s">
        <v>99</v>
      </c>
      <c r="F67" s="38" t="s">
        <v>101</v>
      </c>
      <c r="G67" s="38" t="s">
        <v>30</v>
      </c>
      <c r="H67" s="38"/>
      <c r="I67" s="38"/>
      <c r="J67" s="39" t="n">
        <v>500000</v>
      </c>
      <c r="K67" s="39" t="n">
        <v>0</v>
      </c>
      <c r="L67" s="39" t="n">
        <v>0</v>
      </c>
      <c r="M67" s="39" t="n">
        <v>0</v>
      </c>
      <c r="N67" s="39" t="n">
        <v>500000</v>
      </c>
      <c r="O67" s="39" t="n">
        <v>50000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500000</v>
      </c>
      <c r="X67" s="39" t="n">
        <v>500000</v>
      </c>
      <c r="Y67" s="40" t="n">
        <f aca="false">X67-J67</f>
        <v>0</v>
      </c>
      <c r="Z67" s="39" t="n">
        <f aca="false">X67-O67</f>
        <v>0</v>
      </c>
      <c r="AA67" s="41" t="n">
        <f aca="false">X67/J67</f>
        <v>1</v>
      </c>
      <c r="AB67" s="41" t="n">
        <f aca="false">X67/O67</f>
        <v>1</v>
      </c>
      <c r="AC67" s="24" t="n">
        <v>0</v>
      </c>
      <c r="AD67" s="25" t="n">
        <v>0</v>
      </c>
      <c r="AE67" s="24" t="n">
        <v>0</v>
      </c>
    </row>
    <row r="68" s="16" customFormat="true" ht="30" hidden="false" customHeight="false" outlineLevel="4" collapsed="false">
      <c r="A68" s="36" t="n">
        <v>58</v>
      </c>
      <c r="B68" s="37" t="s">
        <v>102</v>
      </c>
      <c r="C68" s="38" t="s">
        <v>50</v>
      </c>
      <c r="D68" s="38" t="s">
        <v>74</v>
      </c>
      <c r="E68" s="38" t="s">
        <v>103</v>
      </c>
      <c r="F68" s="38" t="s">
        <v>30</v>
      </c>
      <c r="G68" s="38" t="s">
        <v>30</v>
      </c>
      <c r="H68" s="38"/>
      <c r="I68" s="38"/>
      <c r="J68" s="39" t="n">
        <v>500000</v>
      </c>
      <c r="K68" s="39" t="n">
        <v>0</v>
      </c>
      <c r="L68" s="39" t="n">
        <v>0</v>
      </c>
      <c r="M68" s="39" t="n">
        <v>0</v>
      </c>
      <c r="N68" s="39" t="n">
        <v>500000</v>
      </c>
      <c r="O68" s="39" t="n">
        <v>50000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500000</v>
      </c>
      <c r="X68" s="39" t="n">
        <v>500000</v>
      </c>
      <c r="Y68" s="40" t="n">
        <f aca="false">X68-J68</f>
        <v>0</v>
      </c>
      <c r="Z68" s="39" t="n">
        <f aca="false">X68-O68</f>
        <v>0</v>
      </c>
      <c r="AA68" s="41" t="n">
        <f aca="false">X68/J68</f>
        <v>1</v>
      </c>
      <c r="AB68" s="41" t="n">
        <f aca="false">X68/O68</f>
        <v>1</v>
      </c>
      <c r="AC68" s="24" t="n">
        <v>0</v>
      </c>
      <c r="AD68" s="25" t="n">
        <v>0</v>
      </c>
      <c r="AE68" s="24" t="n">
        <v>0</v>
      </c>
    </row>
    <row r="69" s="16" customFormat="true" ht="15" hidden="false" customHeight="false" outlineLevel="5" collapsed="false">
      <c r="A69" s="36" t="n">
        <v>59</v>
      </c>
      <c r="B69" s="37" t="s">
        <v>100</v>
      </c>
      <c r="C69" s="38" t="s">
        <v>50</v>
      </c>
      <c r="D69" s="38" t="s">
        <v>74</v>
      </c>
      <c r="E69" s="38" t="s">
        <v>103</v>
      </c>
      <c r="F69" s="38" t="s">
        <v>101</v>
      </c>
      <c r="G69" s="38" t="s">
        <v>30</v>
      </c>
      <c r="H69" s="38"/>
      <c r="I69" s="38"/>
      <c r="J69" s="39" t="n">
        <v>500000</v>
      </c>
      <c r="K69" s="39" t="n">
        <v>0</v>
      </c>
      <c r="L69" s="39" t="n">
        <v>0</v>
      </c>
      <c r="M69" s="39" t="n">
        <v>0</v>
      </c>
      <c r="N69" s="39" t="n">
        <v>500000</v>
      </c>
      <c r="O69" s="39" t="n">
        <v>50000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500000</v>
      </c>
      <c r="X69" s="39" t="n">
        <v>500000</v>
      </c>
      <c r="Y69" s="40" t="n">
        <f aca="false">X69-J69</f>
        <v>0</v>
      </c>
      <c r="Z69" s="39" t="n">
        <f aca="false">X69-O69</f>
        <v>0</v>
      </c>
      <c r="AA69" s="41" t="n">
        <f aca="false">X69/J69</f>
        <v>1</v>
      </c>
      <c r="AB69" s="41" t="n">
        <f aca="false">X69/O69</f>
        <v>1</v>
      </c>
      <c r="AC69" s="24" t="n">
        <v>0</v>
      </c>
      <c r="AD69" s="25" t="n">
        <v>0</v>
      </c>
      <c r="AE69" s="24" t="n">
        <v>0</v>
      </c>
    </row>
    <row r="70" s="16" customFormat="true" ht="30" hidden="false" customHeight="false" outlineLevel="4" collapsed="false">
      <c r="A70" s="36" t="n">
        <v>60</v>
      </c>
      <c r="B70" s="37" t="s">
        <v>104</v>
      </c>
      <c r="C70" s="38" t="s">
        <v>50</v>
      </c>
      <c r="D70" s="38" t="s">
        <v>74</v>
      </c>
      <c r="E70" s="38" t="s">
        <v>105</v>
      </c>
      <c r="F70" s="38" t="s">
        <v>30</v>
      </c>
      <c r="G70" s="38" t="s">
        <v>30</v>
      </c>
      <c r="H70" s="38"/>
      <c r="I70" s="38"/>
      <c r="J70" s="39" t="n">
        <v>500000</v>
      </c>
      <c r="K70" s="39" t="n">
        <v>0</v>
      </c>
      <c r="L70" s="39" t="n">
        <v>0</v>
      </c>
      <c r="M70" s="39" t="n">
        <v>0</v>
      </c>
      <c r="N70" s="39" t="n">
        <v>500000</v>
      </c>
      <c r="O70" s="39" t="n">
        <v>50000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500000</v>
      </c>
      <c r="X70" s="39" t="n">
        <v>500000</v>
      </c>
      <c r="Y70" s="40" t="n">
        <f aca="false">X70-J70</f>
        <v>0</v>
      </c>
      <c r="Z70" s="39" t="n">
        <f aca="false">X70-O70</f>
        <v>0</v>
      </c>
      <c r="AA70" s="41" t="n">
        <f aca="false">X70/J70</f>
        <v>1</v>
      </c>
      <c r="AB70" s="41" t="n">
        <f aca="false">X70/O70</f>
        <v>1</v>
      </c>
      <c r="AC70" s="24" t="n">
        <v>0</v>
      </c>
      <c r="AD70" s="25" t="n">
        <v>0</v>
      </c>
      <c r="AE70" s="24" t="n">
        <v>0</v>
      </c>
    </row>
    <row r="71" s="16" customFormat="true" ht="15" hidden="false" customHeight="false" outlineLevel="5" collapsed="false">
      <c r="A71" s="36" t="n">
        <v>61</v>
      </c>
      <c r="B71" s="37" t="s">
        <v>100</v>
      </c>
      <c r="C71" s="38" t="s">
        <v>50</v>
      </c>
      <c r="D71" s="38" t="s">
        <v>74</v>
      </c>
      <c r="E71" s="38" t="s">
        <v>105</v>
      </c>
      <c r="F71" s="38" t="s">
        <v>101</v>
      </c>
      <c r="G71" s="38" t="s">
        <v>30</v>
      </c>
      <c r="H71" s="38"/>
      <c r="I71" s="38"/>
      <c r="J71" s="39" t="n">
        <v>500000</v>
      </c>
      <c r="K71" s="39" t="n">
        <v>0</v>
      </c>
      <c r="L71" s="39" t="n">
        <v>0</v>
      </c>
      <c r="M71" s="39" t="n">
        <v>0</v>
      </c>
      <c r="N71" s="39" t="n">
        <v>500000</v>
      </c>
      <c r="O71" s="39" t="n">
        <v>50000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500000</v>
      </c>
      <c r="X71" s="39" t="n">
        <v>500000</v>
      </c>
      <c r="Y71" s="40" t="n">
        <f aca="false">X71-J71</f>
        <v>0</v>
      </c>
      <c r="Z71" s="39" t="n">
        <f aca="false">X71-O71</f>
        <v>0</v>
      </c>
      <c r="AA71" s="41" t="n">
        <f aca="false">X71/J71</f>
        <v>1</v>
      </c>
      <c r="AB71" s="41" t="n">
        <f aca="false">X71/O71</f>
        <v>1</v>
      </c>
      <c r="AC71" s="24" t="n">
        <v>0</v>
      </c>
      <c r="AD71" s="25" t="n">
        <v>0</v>
      </c>
      <c r="AE71" s="24" t="n">
        <v>0</v>
      </c>
    </row>
    <row r="72" s="16" customFormat="true" ht="45" hidden="false" customHeight="false" outlineLevel="3" collapsed="false">
      <c r="A72" s="36" t="n">
        <v>62</v>
      </c>
      <c r="B72" s="37" t="s">
        <v>106</v>
      </c>
      <c r="C72" s="38" t="s">
        <v>50</v>
      </c>
      <c r="D72" s="38" t="s">
        <v>74</v>
      </c>
      <c r="E72" s="38" t="s">
        <v>107</v>
      </c>
      <c r="F72" s="38" t="s">
        <v>30</v>
      </c>
      <c r="G72" s="38" t="s">
        <v>30</v>
      </c>
      <c r="H72" s="38"/>
      <c r="I72" s="38"/>
      <c r="J72" s="39" t="n">
        <v>9155602</v>
      </c>
      <c r="K72" s="39" t="n">
        <v>2925480</v>
      </c>
      <c r="L72" s="39" t="n">
        <v>2024456.32</v>
      </c>
      <c r="M72" s="39" t="n">
        <v>0</v>
      </c>
      <c r="N72" s="39" t="n">
        <v>1548820</v>
      </c>
      <c r="O72" s="39" t="n">
        <v>6498756.32</v>
      </c>
      <c r="P72" s="39" t="n">
        <v>2656845.68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4871699.16</v>
      </c>
      <c r="X72" s="39" t="n">
        <v>4871699.16</v>
      </c>
      <c r="Y72" s="40" t="n">
        <f aca="false">X72-J72</f>
        <v>-4283902.84</v>
      </c>
      <c r="Z72" s="39" t="n">
        <f aca="false">X72-O72</f>
        <v>-1627057.16</v>
      </c>
      <c r="AA72" s="41" t="n">
        <f aca="false">X72/J72</f>
        <v>0.532100364345239</v>
      </c>
      <c r="AB72" s="41" t="n">
        <f aca="false">X72/O72</f>
        <v>0.749635610279353</v>
      </c>
      <c r="AC72" s="24" t="n">
        <v>0</v>
      </c>
      <c r="AD72" s="25" t="n">
        <v>0</v>
      </c>
      <c r="AE72" s="24" t="n">
        <v>0</v>
      </c>
    </row>
    <row r="73" s="16" customFormat="true" ht="30" hidden="false" customHeight="false" outlineLevel="4" collapsed="false">
      <c r="A73" s="36" t="n">
        <v>63</v>
      </c>
      <c r="B73" s="37" t="s">
        <v>108</v>
      </c>
      <c r="C73" s="38" t="s">
        <v>50</v>
      </c>
      <c r="D73" s="38" t="s">
        <v>74</v>
      </c>
      <c r="E73" s="38" t="s">
        <v>109</v>
      </c>
      <c r="F73" s="38" t="s">
        <v>30</v>
      </c>
      <c r="G73" s="38" t="s">
        <v>30</v>
      </c>
      <c r="H73" s="38"/>
      <c r="I73" s="38"/>
      <c r="J73" s="39" t="n">
        <v>1000000</v>
      </c>
      <c r="K73" s="39" t="n">
        <v>0</v>
      </c>
      <c r="L73" s="39" t="n">
        <v>1000000</v>
      </c>
      <c r="M73" s="39" t="n">
        <v>0</v>
      </c>
      <c r="N73" s="39" t="n">
        <v>0</v>
      </c>
      <c r="O73" s="39" t="n">
        <v>100000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40" t="n">
        <f aca="false">X73-J73</f>
        <v>-1000000</v>
      </c>
      <c r="Z73" s="39" t="n">
        <f aca="false">X73-O73</f>
        <v>-1000000</v>
      </c>
      <c r="AA73" s="41" t="n">
        <f aca="false">X73/J73</f>
        <v>0</v>
      </c>
      <c r="AB73" s="41" t="n">
        <f aca="false">X73/O73</f>
        <v>0</v>
      </c>
      <c r="AC73" s="24" t="n">
        <v>0</v>
      </c>
      <c r="AD73" s="25" t="n">
        <v>0</v>
      </c>
      <c r="AE73" s="24" t="n">
        <v>0</v>
      </c>
    </row>
    <row r="74" s="16" customFormat="true" ht="30" hidden="false" customHeight="false" outlineLevel="5" collapsed="false">
      <c r="A74" s="36" t="n">
        <v>64</v>
      </c>
      <c r="B74" s="37" t="s">
        <v>37</v>
      </c>
      <c r="C74" s="38" t="s">
        <v>50</v>
      </c>
      <c r="D74" s="38" t="s">
        <v>74</v>
      </c>
      <c r="E74" s="38" t="s">
        <v>109</v>
      </c>
      <c r="F74" s="38" t="s">
        <v>38</v>
      </c>
      <c r="G74" s="38" t="s">
        <v>30</v>
      </c>
      <c r="H74" s="38"/>
      <c r="I74" s="38"/>
      <c r="J74" s="39" t="n">
        <v>1000000</v>
      </c>
      <c r="K74" s="39" t="n">
        <v>0</v>
      </c>
      <c r="L74" s="39" t="n">
        <v>1000000</v>
      </c>
      <c r="M74" s="39" t="n">
        <v>0</v>
      </c>
      <c r="N74" s="39" t="n">
        <v>0</v>
      </c>
      <c r="O74" s="39" t="n">
        <v>100000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40" t="n">
        <f aca="false">X74-J74</f>
        <v>-1000000</v>
      </c>
      <c r="Z74" s="39" t="n">
        <f aca="false">X74-O74</f>
        <v>-1000000</v>
      </c>
      <c r="AA74" s="41" t="n">
        <f aca="false">X74/J74</f>
        <v>0</v>
      </c>
      <c r="AB74" s="41" t="n">
        <f aca="false">X74/O74</f>
        <v>0</v>
      </c>
      <c r="AC74" s="24" t="n">
        <v>0</v>
      </c>
      <c r="AD74" s="25" t="n">
        <v>0</v>
      </c>
      <c r="AE74" s="24" t="n">
        <v>0</v>
      </c>
    </row>
    <row r="75" s="16" customFormat="true" ht="45" hidden="false" customHeight="false" outlineLevel="4" collapsed="false">
      <c r="A75" s="36" t="n">
        <v>65</v>
      </c>
      <c r="B75" s="37" t="s">
        <v>110</v>
      </c>
      <c r="C75" s="38" t="s">
        <v>50</v>
      </c>
      <c r="D75" s="38" t="s">
        <v>74</v>
      </c>
      <c r="E75" s="38" t="s">
        <v>111</v>
      </c>
      <c r="F75" s="38" t="s">
        <v>30</v>
      </c>
      <c r="G75" s="38" t="s">
        <v>30</v>
      </c>
      <c r="H75" s="38"/>
      <c r="I75" s="38"/>
      <c r="J75" s="39" t="n">
        <v>7354602</v>
      </c>
      <c r="K75" s="39" t="n">
        <v>2925480</v>
      </c>
      <c r="L75" s="39" t="n">
        <v>1024456.32</v>
      </c>
      <c r="M75" s="39" t="n">
        <v>0</v>
      </c>
      <c r="N75" s="39" t="n">
        <v>747820</v>
      </c>
      <c r="O75" s="39" t="n">
        <v>4697756.32</v>
      </c>
      <c r="P75" s="39" t="n">
        <v>2656845.68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4697699.16</v>
      </c>
      <c r="X75" s="39" t="n">
        <v>4697699.16</v>
      </c>
      <c r="Y75" s="40" t="n">
        <f aca="false">X75-J75</f>
        <v>-2656902.84</v>
      </c>
      <c r="Z75" s="39" t="n">
        <f aca="false">X75-O75</f>
        <v>-57.160000000149</v>
      </c>
      <c r="AA75" s="41" t="n">
        <f aca="false">X75/J75</f>
        <v>0.638742811643648</v>
      </c>
      <c r="AB75" s="41" t="n">
        <f aca="false">X75/O75</f>
        <v>0.999987832489362</v>
      </c>
      <c r="AC75" s="24" t="n">
        <v>0</v>
      </c>
      <c r="AD75" s="25" t="n">
        <v>0</v>
      </c>
      <c r="AE75" s="24" t="n">
        <v>0</v>
      </c>
    </row>
    <row r="76" s="16" customFormat="true" ht="30" hidden="false" customHeight="false" outlineLevel="5" collapsed="false">
      <c r="A76" s="36" t="n">
        <v>66</v>
      </c>
      <c r="B76" s="37" t="s">
        <v>37</v>
      </c>
      <c r="C76" s="38" t="s">
        <v>50</v>
      </c>
      <c r="D76" s="38" t="s">
        <v>74</v>
      </c>
      <c r="E76" s="38" t="s">
        <v>111</v>
      </c>
      <c r="F76" s="38" t="s">
        <v>38</v>
      </c>
      <c r="G76" s="38" t="s">
        <v>30</v>
      </c>
      <c r="H76" s="38"/>
      <c r="I76" s="38"/>
      <c r="J76" s="39" t="n">
        <v>7354602</v>
      </c>
      <c r="K76" s="39" t="n">
        <v>2925480</v>
      </c>
      <c r="L76" s="39" t="n">
        <v>1024456.32</v>
      </c>
      <c r="M76" s="39" t="n">
        <v>0</v>
      </c>
      <c r="N76" s="39" t="n">
        <v>747820</v>
      </c>
      <c r="O76" s="39" t="n">
        <v>4697756.32</v>
      </c>
      <c r="P76" s="39" t="n">
        <v>2656845.68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4697699.16</v>
      </c>
      <c r="X76" s="39" t="n">
        <v>4697699.16</v>
      </c>
      <c r="Y76" s="40" t="n">
        <f aca="false">X76-J76</f>
        <v>-2656902.84</v>
      </c>
      <c r="Z76" s="39" t="n">
        <f aca="false">X76-O76</f>
        <v>-57.160000000149</v>
      </c>
      <c r="AA76" s="41" t="n">
        <f aca="false">X76/J76</f>
        <v>0.638742811643648</v>
      </c>
      <c r="AB76" s="41" t="n">
        <f aca="false">X76/O76</f>
        <v>0.999987832489362</v>
      </c>
      <c r="AC76" s="24" t="n">
        <v>0</v>
      </c>
      <c r="AD76" s="25" t="n">
        <v>0</v>
      </c>
      <c r="AE76" s="24" t="n">
        <v>0</v>
      </c>
    </row>
    <row r="77" s="16" customFormat="true" ht="60" hidden="false" customHeight="false" outlineLevel="4" collapsed="false">
      <c r="A77" s="36" t="n">
        <v>67</v>
      </c>
      <c r="B77" s="37" t="s">
        <v>112</v>
      </c>
      <c r="C77" s="38" t="s">
        <v>50</v>
      </c>
      <c r="D77" s="38" t="s">
        <v>74</v>
      </c>
      <c r="E77" s="38" t="s">
        <v>113</v>
      </c>
      <c r="F77" s="38" t="s">
        <v>30</v>
      </c>
      <c r="G77" s="38" t="s">
        <v>30</v>
      </c>
      <c r="H77" s="38"/>
      <c r="I77" s="38"/>
      <c r="J77" s="39" t="n">
        <v>800000</v>
      </c>
      <c r="K77" s="39" t="n">
        <v>0</v>
      </c>
      <c r="L77" s="39" t="n">
        <v>0</v>
      </c>
      <c r="M77" s="39" t="n">
        <v>0</v>
      </c>
      <c r="N77" s="39" t="n">
        <v>800000</v>
      </c>
      <c r="O77" s="39" t="n">
        <v>80000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174000</v>
      </c>
      <c r="X77" s="39" t="n">
        <v>174000</v>
      </c>
      <c r="Y77" s="40" t="n">
        <f aca="false">X77-J77</f>
        <v>-626000</v>
      </c>
      <c r="Z77" s="39" t="n">
        <f aca="false">X77-O77</f>
        <v>-626000</v>
      </c>
      <c r="AA77" s="41" t="n">
        <f aca="false">X77/J77</f>
        <v>0.2175</v>
      </c>
      <c r="AB77" s="41" t="n">
        <f aca="false">X77/O77</f>
        <v>0.2175</v>
      </c>
      <c r="AC77" s="24" t="n">
        <v>0</v>
      </c>
      <c r="AD77" s="25" t="n">
        <v>0</v>
      </c>
      <c r="AE77" s="24" t="n">
        <v>0</v>
      </c>
    </row>
    <row r="78" s="16" customFormat="true" ht="30" hidden="false" customHeight="false" outlineLevel="5" collapsed="false">
      <c r="A78" s="36" t="n">
        <v>68</v>
      </c>
      <c r="B78" s="37" t="s">
        <v>37</v>
      </c>
      <c r="C78" s="38" t="s">
        <v>50</v>
      </c>
      <c r="D78" s="38" t="s">
        <v>74</v>
      </c>
      <c r="E78" s="38" t="s">
        <v>113</v>
      </c>
      <c r="F78" s="38" t="s">
        <v>38</v>
      </c>
      <c r="G78" s="38" t="s">
        <v>30</v>
      </c>
      <c r="H78" s="38"/>
      <c r="I78" s="38"/>
      <c r="J78" s="39" t="n">
        <v>800000</v>
      </c>
      <c r="K78" s="39" t="n">
        <v>0</v>
      </c>
      <c r="L78" s="39" t="n">
        <v>0</v>
      </c>
      <c r="M78" s="39" t="n">
        <v>0</v>
      </c>
      <c r="N78" s="39" t="n">
        <v>800000</v>
      </c>
      <c r="O78" s="39" t="n">
        <v>80000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174000</v>
      </c>
      <c r="X78" s="39" t="n">
        <v>174000</v>
      </c>
      <c r="Y78" s="40" t="n">
        <f aca="false">X78-J78</f>
        <v>-626000</v>
      </c>
      <c r="Z78" s="39" t="n">
        <f aca="false">X78-O78</f>
        <v>-626000</v>
      </c>
      <c r="AA78" s="41" t="n">
        <f aca="false">X78/J78</f>
        <v>0.2175</v>
      </c>
      <c r="AB78" s="41" t="n">
        <f aca="false">X78/O78</f>
        <v>0.2175</v>
      </c>
      <c r="AC78" s="24" t="n">
        <v>0</v>
      </c>
      <c r="AD78" s="25" t="n">
        <v>0</v>
      </c>
      <c r="AE78" s="24" t="n">
        <v>0</v>
      </c>
    </row>
    <row r="79" s="16" customFormat="true" ht="135" hidden="false" customHeight="false" outlineLevel="4" collapsed="false">
      <c r="A79" s="36" t="n">
        <v>69</v>
      </c>
      <c r="B79" s="37" t="s">
        <v>114</v>
      </c>
      <c r="C79" s="38" t="s">
        <v>50</v>
      </c>
      <c r="D79" s="38" t="s">
        <v>74</v>
      </c>
      <c r="E79" s="38" t="s">
        <v>115</v>
      </c>
      <c r="F79" s="38" t="s">
        <v>30</v>
      </c>
      <c r="G79" s="38" t="s">
        <v>30</v>
      </c>
      <c r="H79" s="38"/>
      <c r="I79" s="38"/>
      <c r="J79" s="39" t="n">
        <v>1000</v>
      </c>
      <c r="K79" s="39" t="n">
        <v>0</v>
      </c>
      <c r="L79" s="39" t="n">
        <v>0</v>
      </c>
      <c r="M79" s="39" t="n">
        <v>0</v>
      </c>
      <c r="N79" s="39" t="n">
        <v>1000</v>
      </c>
      <c r="O79" s="39" t="n">
        <v>100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40" t="n">
        <f aca="false">X79-J79</f>
        <v>-1000</v>
      </c>
      <c r="Z79" s="39" t="n">
        <f aca="false">X79-O79</f>
        <v>-1000</v>
      </c>
      <c r="AA79" s="41" t="n">
        <f aca="false">X79/J79</f>
        <v>0</v>
      </c>
      <c r="AB79" s="41" t="n">
        <f aca="false">X79/O79</f>
        <v>0</v>
      </c>
      <c r="AC79" s="24" t="n">
        <v>0</v>
      </c>
      <c r="AD79" s="25" t="n">
        <v>0</v>
      </c>
      <c r="AE79" s="24" t="n">
        <v>0</v>
      </c>
    </row>
    <row r="80" s="16" customFormat="true" ht="30" hidden="false" customHeight="false" outlineLevel="5" collapsed="false">
      <c r="A80" s="36" t="n">
        <v>70</v>
      </c>
      <c r="B80" s="37" t="s">
        <v>116</v>
      </c>
      <c r="C80" s="38" t="s">
        <v>50</v>
      </c>
      <c r="D80" s="38" t="s">
        <v>74</v>
      </c>
      <c r="E80" s="38" t="s">
        <v>115</v>
      </c>
      <c r="F80" s="38" t="s">
        <v>117</v>
      </c>
      <c r="G80" s="38" t="s">
        <v>30</v>
      </c>
      <c r="H80" s="38"/>
      <c r="I80" s="38"/>
      <c r="J80" s="39" t="n">
        <v>1000</v>
      </c>
      <c r="K80" s="39" t="n">
        <v>0</v>
      </c>
      <c r="L80" s="39" t="n">
        <v>0</v>
      </c>
      <c r="M80" s="39" t="n">
        <v>0</v>
      </c>
      <c r="N80" s="39" t="n">
        <v>1000</v>
      </c>
      <c r="O80" s="39" t="n">
        <v>100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40" t="n">
        <f aca="false">X80-J80</f>
        <v>-1000</v>
      </c>
      <c r="Z80" s="39" t="n">
        <f aca="false">X80-O80</f>
        <v>-1000</v>
      </c>
      <c r="AA80" s="41" t="n">
        <f aca="false">X80/J80</f>
        <v>0</v>
      </c>
      <c r="AB80" s="41" t="n">
        <f aca="false">X80/O80</f>
        <v>0</v>
      </c>
      <c r="AC80" s="24" t="n">
        <v>0</v>
      </c>
      <c r="AD80" s="25" t="n">
        <v>0</v>
      </c>
      <c r="AE80" s="24" t="n">
        <v>0</v>
      </c>
    </row>
    <row r="81" s="16" customFormat="true" ht="135" hidden="false" customHeight="false" outlineLevel="3" collapsed="false">
      <c r="A81" s="36" t="n">
        <v>71</v>
      </c>
      <c r="B81" s="37" t="s">
        <v>118</v>
      </c>
      <c r="C81" s="38" t="s">
        <v>50</v>
      </c>
      <c r="D81" s="38" t="s">
        <v>74</v>
      </c>
      <c r="E81" s="38" t="s">
        <v>119</v>
      </c>
      <c r="F81" s="38" t="s">
        <v>30</v>
      </c>
      <c r="G81" s="38" t="s">
        <v>30</v>
      </c>
      <c r="H81" s="38"/>
      <c r="I81" s="38"/>
      <c r="J81" s="39" t="n">
        <v>1000000</v>
      </c>
      <c r="K81" s="39" t="n">
        <v>0</v>
      </c>
      <c r="L81" s="39" t="n">
        <v>0</v>
      </c>
      <c r="M81" s="39" t="n">
        <v>0</v>
      </c>
      <c r="N81" s="39" t="n">
        <v>1000000</v>
      </c>
      <c r="O81" s="39" t="n">
        <v>100000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40" t="n">
        <f aca="false">X81-J81</f>
        <v>-1000000</v>
      </c>
      <c r="Z81" s="39" t="n">
        <f aca="false">X81-O81</f>
        <v>-1000000</v>
      </c>
      <c r="AA81" s="41" t="n">
        <f aca="false">X81/J81</f>
        <v>0</v>
      </c>
      <c r="AB81" s="41" t="n">
        <f aca="false">X81/O81</f>
        <v>0</v>
      </c>
      <c r="AC81" s="24" t="n">
        <v>0</v>
      </c>
      <c r="AD81" s="25" t="n">
        <v>0</v>
      </c>
      <c r="AE81" s="24" t="n">
        <v>0</v>
      </c>
    </row>
    <row r="82" s="16" customFormat="true" ht="30" hidden="false" customHeight="false" outlineLevel="5" collapsed="false">
      <c r="A82" s="36" t="n">
        <v>72</v>
      </c>
      <c r="B82" s="37" t="s">
        <v>120</v>
      </c>
      <c r="C82" s="38" t="s">
        <v>50</v>
      </c>
      <c r="D82" s="38" t="s">
        <v>74</v>
      </c>
      <c r="E82" s="38" t="s">
        <v>119</v>
      </c>
      <c r="F82" s="38" t="s">
        <v>121</v>
      </c>
      <c r="G82" s="38" t="s">
        <v>30</v>
      </c>
      <c r="H82" s="38"/>
      <c r="I82" s="38"/>
      <c r="J82" s="39" t="n">
        <v>1000000</v>
      </c>
      <c r="K82" s="39" t="n">
        <v>0</v>
      </c>
      <c r="L82" s="39" t="n">
        <v>0</v>
      </c>
      <c r="M82" s="39" t="n">
        <v>0</v>
      </c>
      <c r="N82" s="39" t="n">
        <v>1000000</v>
      </c>
      <c r="O82" s="39" t="n">
        <v>100000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40" t="n">
        <f aca="false">X82-J82</f>
        <v>-1000000</v>
      </c>
      <c r="Z82" s="39" t="n">
        <f aca="false">X82-O82</f>
        <v>-1000000</v>
      </c>
      <c r="AA82" s="41" t="n">
        <f aca="false">X82/J82</f>
        <v>0</v>
      </c>
      <c r="AB82" s="41" t="n">
        <f aca="false">X82/O82</f>
        <v>0</v>
      </c>
      <c r="AC82" s="24" t="n">
        <v>0</v>
      </c>
      <c r="AD82" s="25" t="n">
        <v>0</v>
      </c>
      <c r="AE82" s="24" t="n">
        <v>0</v>
      </c>
    </row>
    <row r="83" s="16" customFormat="true" ht="111.75" hidden="false" customHeight="true" outlineLevel="3" collapsed="false">
      <c r="A83" s="36" t="n">
        <v>73</v>
      </c>
      <c r="B83" s="37" t="s">
        <v>59</v>
      </c>
      <c r="C83" s="38" t="s">
        <v>50</v>
      </c>
      <c r="D83" s="38" t="s">
        <v>74</v>
      </c>
      <c r="E83" s="38" t="s">
        <v>60</v>
      </c>
      <c r="F83" s="38" t="s">
        <v>30</v>
      </c>
      <c r="G83" s="38" t="s">
        <v>30</v>
      </c>
      <c r="H83" s="38"/>
      <c r="I83" s="38"/>
      <c r="J83" s="39" t="n">
        <v>340100</v>
      </c>
      <c r="K83" s="39" t="n">
        <v>85000</v>
      </c>
      <c r="L83" s="39" t="n">
        <v>85000</v>
      </c>
      <c r="M83" s="39" t="n">
        <v>0</v>
      </c>
      <c r="N83" s="39" t="n">
        <v>85000</v>
      </c>
      <c r="O83" s="39" t="n">
        <v>255000</v>
      </c>
      <c r="P83" s="39" t="n">
        <v>8510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255000</v>
      </c>
      <c r="X83" s="39" t="n">
        <v>83030</v>
      </c>
      <c r="Y83" s="40" t="n">
        <f aca="false">X83-J83</f>
        <v>-257070</v>
      </c>
      <c r="Z83" s="39" t="n">
        <f aca="false">X83-O83</f>
        <v>-171970</v>
      </c>
      <c r="AA83" s="41" t="n">
        <f aca="false">X83/J83</f>
        <v>0.244134078212291</v>
      </c>
      <c r="AB83" s="41" t="n">
        <f aca="false">X83/O83</f>
        <v>0.325607843137255</v>
      </c>
      <c r="AC83" s="24" t="n">
        <v>0</v>
      </c>
      <c r="AD83" s="25" t="n">
        <v>0</v>
      </c>
      <c r="AE83" s="24" t="n">
        <v>0</v>
      </c>
    </row>
    <row r="84" s="16" customFormat="true" ht="48" hidden="false" customHeight="true" outlineLevel="4" collapsed="false">
      <c r="A84" s="36" t="n">
        <v>74</v>
      </c>
      <c r="B84" s="37" t="s">
        <v>122</v>
      </c>
      <c r="C84" s="38" t="s">
        <v>50</v>
      </c>
      <c r="D84" s="38" t="s">
        <v>74</v>
      </c>
      <c r="E84" s="38" t="s">
        <v>123</v>
      </c>
      <c r="F84" s="38" t="s">
        <v>30</v>
      </c>
      <c r="G84" s="38" t="s">
        <v>30</v>
      </c>
      <c r="H84" s="38"/>
      <c r="I84" s="38"/>
      <c r="J84" s="39" t="n">
        <v>340100</v>
      </c>
      <c r="K84" s="39" t="n">
        <v>85000</v>
      </c>
      <c r="L84" s="39" t="n">
        <v>85000</v>
      </c>
      <c r="M84" s="39" t="n">
        <v>0</v>
      </c>
      <c r="N84" s="39" t="n">
        <v>85000</v>
      </c>
      <c r="O84" s="39" t="n">
        <v>255000</v>
      </c>
      <c r="P84" s="39" t="n">
        <v>8510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255000</v>
      </c>
      <c r="X84" s="39" t="n">
        <v>83030</v>
      </c>
      <c r="Y84" s="40" t="n">
        <f aca="false">X84-J84</f>
        <v>-257070</v>
      </c>
      <c r="Z84" s="39" t="n">
        <f aca="false">X84-O84</f>
        <v>-171970</v>
      </c>
      <c r="AA84" s="41" t="n">
        <f aca="false">X84/J84</f>
        <v>0.244134078212291</v>
      </c>
      <c r="AB84" s="41" t="n">
        <f aca="false">X84/O84</f>
        <v>0.325607843137255</v>
      </c>
      <c r="AC84" s="24" t="n">
        <v>0</v>
      </c>
      <c r="AD84" s="25" t="n">
        <v>0</v>
      </c>
      <c r="AE84" s="24" t="n">
        <v>0</v>
      </c>
    </row>
    <row r="85" s="16" customFormat="true" ht="30" hidden="false" customHeight="false" outlineLevel="5" collapsed="false">
      <c r="A85" s="36" t="n">
        <v>75</v>
      </c>
      <c r="B85" s="37" t="s">
        <v>63</v>
      </c>
      <c r="C85" s="38" t="s">
        <v>50</v>
      </c>
      <c r="D85" s="38" t="s">
        <v>74</v>
      </c>
      <c r="E85" s="38" t="s">
        <v>123</v>
      </c>
      <c r="F85" s="38" t="s">
        <v>64</v>
      </c>
      <c r="G85" s="38" t="s">
        <v>30</v>
      </c>
      <c r="H85" s="38"/>
      <c r="I85" s="38"/>
      <c r="J85" s="39" t="n">
        <v>340100</v>
      </c>
      <c r="K85" s="39" t="n">
        <v>85000</v>
      </c>
      <c r="L85" s="39" t="n">
        <v>85000</v>
      </c>
      <c r="M85" s="39" t="n">
        <v>0</v>
      </c>
      <c r="N85" s="39" t="n">
        <v>85000</v>
      </c>
      <c r="O85" s="39" t="n">
        <v>255000</v>
      </c>
      <c r="P85" s="39" t="n">
        <v>8510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255000</v>
      </c>
      <c r="X85" s="39" t="n">
        <v>83030</v>
      </c>
      <c r="Y85" s="40" t="n">
        <f aca="false">X85-J85</f>
        <v>-257070</v>
      </c>
      <c r="Z85" s="39" t="n">
        <f aca="false">X85-O85</f>
        <v>-171970</v>
      </c>
      <c r="AA85" s="41" t="n">
        <f aca="false">X85/J85</f>
        <v>0.244134078212291</v>
      </c>
      <c r="AB85" s="41" t="n">
        <f aca="false">X85/O85</f>
        <v>0.325607843137255</v>
      </c>
      <c r="AC85" s="24" t="n">
        <v>0</v>
      </c>
      <c r="AD85" s="25" t="n">
        <v>0</v>
      </c>
      <c r="AE85" s="24" t="n">
        <v>0</v>
      </c>
    </row>
    <row r="86" s="26" customFormat="true" ht="49.5" hidden="false" customHeight="true" outlineLevel="1" collapsed="false">
      <c r="A86" s="18" t="n">
        <v>76</v>
      </c>
      <c r="B86" s="19" t="s">
        <v>124</v>
      </c>
      <c r="C86" s="20" t="s">
        <v>50</v>
      </c>
      <c r="D86" s="20" t="s">
        <v>125</v>
      </c>
      <c r="E86" s="20" t="s">
        <v>29</v>
      </c>
      <c r="F86" s="20" t="s">
        <v>30</v>
      </c>
      <c r="G86" s="20" t="s">
        <v>30</v>
      </c>
      <c r="H86" s="20"/>
      <c r="I86" s="20"/>
      <c r="J86" s="21" t="n">
        <v>16908868</v>
      </c>
      <c r="K86" s="21" t="n">
        <v>3684158</v>
      </c>
      <c r="L86" s="21" t="n">
        <v>4319765.54</v>
      </c>
      <c r="M86" s="21" t="n">
        <v>0</v>
      </c>
      <c r="N86" s="21" t="n">
        <v>2495764</v>
      </c>
      <c r="O86" s="21" t="n">
        <v>10499687.54</v>
      </c>
      <c r="P86" s="21" t="n">
        <v>6409180.46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10430359.54</v>
      </c>
      <c r="X86" s="21" t="n">
        <v>9777108.18</v>
      </c>
      <c r="Y86" s="22" t="n">
        <f aca="false">X86-J86</f>
        <v>-7131759.82</v>
      </c>
      <c r="Z86" s="21" t="n">
        <f aca="false">X86-O86</f>
        <v>-722579.359999999</v>
      </c>
      <c r="AA86" s="23" t="n">
        <f aca="false">X86/J86</f>
        <v>0.578223697766166</v>
      </c>
      <c r="AB86" s="23" t="n">
        <f aca="false">X86/O86</f>
        <v>0.931180870169018</v>
      </c>
      <c r="AC86" s="24" t="n">
        <v>0</v>
      </c>
      <c r="AD86" s="25" t="n">
        <v>0</v>
      </c>
      <c r="AE86" s="24" t="n">
        <v>0</v>
      </c>
    </row>
    <row r="87" s="35" customFormat="true" ht="60" hidden="false" customHeight="false" outlineLevel="2" collapsed="false">
      <c r="A87" s="27" t="n">
        <v>77</v>
      </c>
      <c r="B87" s="28" t="s">
        <v>126</v>
      </c>
      <c r="C87" s="29" t="s">
        <v>50</v>
      </c>
      <c r="D87" s="29" t="s">
        <v>127</v>
      </c>
      <c r="E87" s="29" t="s">
        <v>29</v>
      </c>
      <c r="F87" s="29" t="s">
        <v>30</v>
      </c>
      <c r="G87" s="29" t="s">
        <v>30</v>
      </c>
      <c r="H87" s="29"/>
      <c r="I87" s="29"/>
      <c r="J87" s="30" t="n">
        <v>16697608</v>
      </c>
      <c r="K87" s="30" t="n">
        <v>3684158</v>
      </c>
      <c r="L87" s="30" t="n">
        <v>4108505.54</v>
      </c>
      <c r="M87" s="30" t="n">
        <v>0</v>
      </c>
      <c r="N87" s="30" t="n">
        <v>2495764</v>
      </c>
      <c r="O87" s="30" t="n">
        <v>10288427.54</v>
      </c>
      <c r="P87" s="30" t="n">
        <v>6409180.46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10219099.54</v>
      </c>
      <c r="X87" s="30" t="n">
        <v>9619559.98</v>
      </c>
      <c r="Y87" s="31" t="n">
        <f aca="false">X87-J87</f>
        <v>-7078048.02</v>
      </c>
      <c r="Z87" s="30" t="n">
        <f aca="false">X87-O87</f>
        <v>-668867.559999999</v>
      </c>
      <c r="AA87" s="32" t="n">
        <f aca="false">X87/J87</f>
        <v>0.576104073110352</v>
      </c>
      <c r="AB87" s="32" t="n">
        <f aca="false">X87/O87</f>
        <v>0.934988358774989</v>
      </c>
      <c r="AC87" s="33" t="n">
        <v>0</v>
      </c>
      <c r="AD87" s="34" t="n">
        <v>0</v>
      </c>
      <c r="AE87" s="33" t="n">
        <v>0</v>
      </c>
    </row>
    <row r="88" s="16" customFormat="true" ht="45" hidden="false" customHeight="false" outlineLevel="3" collapsed="false">
      <c r="A88" s="36" t="n">
        <v>78</v>
      </c>
      <c r="B88" s="37" t="s">
        <v>128</v>
      </c>
      <c r="C88" s="38" t="s">
        <v>50</v>
      </c>
      <c r="D88" s="38" t="s">
        <v>127</v>
      </c>
      <c r="E88" s="38" t="s">
        <v>129</v>
      </c>
      <c r="F88" s="38" t="s">
        <v>30</v>
      </c>
      <c r="G88" s="38" t="s">
        <v>30</v>
      </c>
      <c r="H88" s="38"/>
      <c r="I88" s="38"/>
      <c r="J88" s="39" t="n">
        <v>10236819</v>
      </c>
      <c r="K88" s="39" t="n">
        <v>1992395</v>
      </c>
      <c r="L88" s="39" t="n">
        <v>2430360</v>
      </c>
      <c r="M88" s="39" t="n">
        <v>0</v>
      </c>
      <c r="N88" s="39" t="n">
        <v>978329</v>
      </c>
      <c r="O88" s="39" t="n">
        <v>5401084</v>
      </c>
      <c r="P88" s="39" t="n">
        <v>4835735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5387580</v>
      </c>
      <c r="X88" s="39" t="n">
        <v>4956829.06</v>
      </c>
      <c r="Y88" s="40" t="n">
        <f aca="false">X88-J88</f>
        <v>-5279989.94</v>
      </c>
      <c r="Z88" s="39" t="n">
        <f aca="false">X88-O88</f>
        <v>-444254.94</v>
      </c>
      <c r="AA88" s="41" t="n">
        <f aca="false">X88/J88</f>
        <v>0.484215756867441</v>
      </c>
      <c r="AB88" s="41" t="n">
        <f aca="false">X88/O88</f>
        <v>0.917747078179121</v>
      </c>
      <c r="AC88" s="24" t="n">
        <v>0</v>
      </c>
      <c r="AD88" s="25" t="n">
        <v>0</v>
      </c>
      <c r="AE88" s="24" t="n">
        <v>0</v>
      </c>
    </row>
    <row r="89" s="16" customFormat="true" ht="30" hidden="false" customHeight="false" outlineLevel="5" collapsed="false">
      <c r="A89" s="36" t="n">
        <v>79</v>
      </c>
      <c r="B89" s="37" t="s">
        <v>37</v>
      </c>
      <c r="C89" s="38" t="s">
        <v>50</v>
      </c>
      <c r="D89" s="38" t="s">
        <v>127</v>
      </c>
      <c r="E89" s="38" t="s">
        <v>129</v>
      </c>
      <c r="F89" s="38" t="s">
        <v>38</v>
      </c>
      <c r="G89" s="38" t="s">
        <v>30</v>
      </c>
      <c r="H89" s="38"/>
      <c r="I89" s="38"/>
      <c r="J89" s="39" t="n">
        <v>10236819</v>
      </c>
      <c r="K89" s="39" t="n">
        <v>1992395</v>
      </c>
      <c r="L89" s="39" t="n">
        <v>2430360</v>
      </c>
      <c r="M89" s="39" t="n">
        <v>0</v>
      </c>
      <c r="N89" s="39" t="n">
        <v>978329</v>
      </c>
      <c r="O89" s="39" t="n">
        <v>5401084</v>
      </c>
      <c r="P89" s="39" t="n">
        <v>4835735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5387580</v>
      </c>
      <c r="X89" s="39" t="n">
        <v>4956829.06</v>
      </c>
      <c r="Y89" s="40" t="n">
        <f aca="false">X89-J89</f>
        <v>-5279989.94</v>
      </c>
      <c r="Z89" s="39" t="n">
        <f aca="false">X89-O89</f>
        <v>-444254.94</v>
      </c>
      <c r="AA89" s="41" t="n">
        <f aca="false">X89/J89</f>
        <v>0.484215756867441</v>
      </c>
      <c r="AB89" s="41" t="n">
        <f aca="false">X89/O89</f>
        <v>0.917747078179121</v>
      </c>
      <c r="AC89" s="24" t="n">
        <v>0</v>
      </c>
      <c r="AD89" s="25" t="n">
        <v>0</v>
      </c>
      <c r="AE89" s="24" t="n">
        <v>0</v>
      </c>
    </row>
    <row r="90" s="16" customFormat="true" ht="30" hidden="false" customHeight="false" outlineLevel="3" collapsed="false">
      <c r="A90" s="36" t="n">
        <v>80</v>
      </c>
      <c r="B90" s="37" t="s">
        <v>77</v>
      </c>
      <c r="C90" s="38" t="s">
        <v>50</v>
      </c>
      <c r="D90" s="38" t="s">
        <v>127</v>
      </c>
      <c r="E90" s="38" t="s">
        <v>130</v>
      </c>
      <c r="F90" s="38" t="s">
        <v>30</v>
      </c>
      <c r="G90" s="38" t="s">
        <v>30</v>
      </c>
      <c r="H90" s="38"/>
      <c r="I90" s="38"/>
      <c r="J90" s="39" t="n">
        <v>6460789</v>
      </c>
      <c r="K90" s="39" t="n">
        <v>1691763</v>
      </c>
      <c r="L90" s="39" t="n">
        <v>1678145.54</v>
      </c>
      <c r="M90" s="39" t="n">
        <v>0</v>
      </c>
      <c r="N90" s="39" t="n">
        <v>1517435</v>
      </c>
      <c r="O90" s="39" t="n">
        <v>4887343.54</v>
      </c>
      <c r="P90" s="39" t="n">
        <v>1573445.46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4831519.54</v>
      </c>
      <c r="X90" s="39" t="n">
        <v>4662730.92</v>
      </c>
      <c r="Y90" s="40" t="n">
        <f aca="false">X90-J90</f>
        <v>-1798058.08</v>
      </c>
      <c r="Z90" s="39" t="n">
        <f aca="false">X90-O90</f>
        <v>-224612.62</v>
      </c>
      <c r="AA90" s="41" t="n">
        <f aca="false">X90/J90</f>
        <v>0.72169682681171</v>
      </c>
      <c r="AB90" s="41" t="n">
        <f aca="false">X90/O90</f>
        <v>0.954041982487689</v>
      </c>
      <c r="AC90" s="24" t="n">
        <v>0</v>
      </c>
      <c r="AD90" s="25" t="n">
        <v>0</v>
      </c>
      <c r="AE90" s="24" t="n">
        <v>0</v>
      </c>
    </row>
    <row r="91" s="16" customFormat="true" ht="15" hidden="false" customHeight="false" outlineLevel="4" collapsed="false">
      <c r="A91" s="36" t="n">
        <v>81</v>
      </c>
      <c r="B91" s="37" t="s">
        <v>79</v>
      </c>
      <c r="C91" s="38" t="s">
        <v>50</v>
      </c>
      <c r="D91" s="38" t="s">
        <v>127</v>
      </c>
      <c r="E91" s="38" t="s">
        <v>131</v>
      </c>
      <c r="F91" s="38" t="s">
        <v>30</v>
      </c>
      <c r="G91" s="38" t="s">
        <v>30</v>
      </c>
      <c r="H91" s="38"/>
      <c r="I91" s="38"/>
      <c r="J91" s="39" t="n">
        <v>6460789</v>
      </c>
      <c r="K91" s="39" t="n">
        <v>1691763</v>
      </c>
      <c r="L91" s="39" t="n">
        <v>1678145.54</v>
      </c>
      <c r="M91" s="39" t="n">
        <v>0</v>
      </c>
      <c r="N91" s="39" t="n">
        <v>1517435</v>
      </c>
      <c r="O91" s="39" t="n">
        <v>4887343.54</v>
      </c>
      <c r="P91" s="39" t="n">
        <v>1573445.46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4831519.54</v>
      </c>
      <c r="X91" s="39" t="n">
        <v>4662730.92</v>
      </c>
      <c r="Y91" s="40" t="n">
        <f aca="false">X91-J91</f>
        <v>-1798058.08</v>
      </c>
      <c r="Z91" s="39" t="n">
        <f aca="false">X91-O91</f>
        <v>-224612.62</v>
      </c>
      <c r="AA91" s="41" t="n">
        <f aca="false">X91/J91</f>
        <v>0.72169682681171</v>
      </c>
      <c r="AB91" s="41" t="n">
        <f aca="false">X91/O91</f>
        <v>0.954041982487689</v>
      </c>
      <c r="AC91" s="24" t="n">
        <v>0</v>
      </c>
      <c r="AD91" s="25" t="n">
        <v>0</v>
      </c>
      <c r="AE91" s="24" t="n">
        <v>0</v>
      </c>
    </row>
    <row r="92" s="16" customFormat="true" ht="30" hidden="false" customHeight="false" outlineLevel="5" collapsed="false">
      <c r="A92" s="36" t="n">
        <v>82</v>
      </c>
      <c r="B92" s="37" t="s">
        <v>81</v>
      </c>
      <c r="C92" s="38" t="s">
        <v>50</v>
      </c>
      <c r="D92" s="38" t="s">
        <v>127</v>
      </c>
      <c r="E92" s="38" t="s">
        <v>131</v>
      </c>
      <c r="F92" s="38" t="s">
        <v>27</v>
      </c>
      <c r="G92" s="38" t="s">
        <v>30</v>
      </c>
      <c r="H92" s="38"/>
      <c r="I92" s="38"/>
      <c r="J92" s="39" t="n">
        <v>6460789</v>
      </c>
      <c r="K92" s="39" t="n">
        <v>1691763</v>
      </c>
      <c r="L92" s="39" t="n">
        <v>1678145.54</v>
      </c>
      <c r="M92" s="39" t="n">
        <v>0</v>
      </c>
      <c r="N92" s="39" t="n">
        <v>1517435</v>
      </c>
      <c r="O92" s="39" t="n">
        <v>4887343.54</v>
      </c>
      <c r="P92" s="39" t="n">
        <v>1573445.46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4831519.54</v>
      </c>
      <c r="X92" s="39" t="n">
        <v>4662730.92</v>
      </c>
      <c r="Y92" s="40" t="n">
        <f aca="false">X92-J92</f>
        <v>-1798058.08</v>
      </c>
      <c r="Z92" s="39" t="n">
        <f aca="false">X92-O92</f>
        <v>-224612.62</v>
      </c>
      <c r="AA92" s="41" t="n">
        <f aca="false">X92/J92</f>
        <v>0.72169682681171</v>
      </c>
      <c r="AB92" s="41" t="n">
        <f aca="false">X92/O92</f>
        <v>0.954041982487689</v>
      </c>
      <c r="AC92" s="24" t="n">
        <v>0</v>
      </c>
      <c r="AD92" s="25" t="n">
        <v>0</v>
      </c>
      <c r="AE92" s="24" t="n">
        <v>0</v>
      </c>
    </row>
    <row r="93" s="35" customFormat="true" ht="45" hidden="false" customHeight="false" outlineLevel="2" collapsed="false">
      <c r="A93" s="27" t="n">
        <v>83</v>
      </c>
      <c r="B93" s="28" t="s">
        <v>132</v>
      </c>
      <c r="C93" s="29" t="s">
        <v>50</v>
      </c>
      <c r="D93" s="29" t="s">
        <v>133</v>
      </c>
      <c r="E93" s="29" t="s">
        <v>29</v>
      </c>
      <c r="F93" s="29" t="s">
        <v>30</v>
      </c>
      <c r="G93" s="29" t="s">
        <v>30</v>
      </c>
      <c r="H93" s="29"/>
      <c r="I93" s="29"/>
      <c r="J93" s="30" t="n">
        <v>211260</v>
      </c>
      <c r="K93" s="30" t="n">
        <v>0</v>
      </c>
      <c r="L93" s="30" t="n">
        <v>211260</v>
      </c>
      <c r="M93" s="30" t="n">
        <v>0</v>
      </c>
      <c r="N93" s="30" t="n">
        <v>0</v>
      </c>
      <c r="O93" s="30" t="n">
        <v>21126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211260</v>
      </c>
      <c r="X93" s="30" t="n">
        <v>157548.2</v>
      </c>
      <c r="Y93" s="31" t="n">
        <f aca="false">X93-J93</f>
        <v>-53711.8</v>
      </c>
      <c r="Z93" s="30" t="n">
        <f aca="false">X93-O93</f>
        <v>-53711.8</v>
      </c>
      <c r="AA93" s="32" t="n">
        <f aca="false">X93/J93</f>
        <v>0.745754993846445</v>
      </c>
      <c r="AB93" s="32" t="n">
        <f aca="false">X93/O93</f>
        <v>0.745754993846445</v>
      </c>
      <c r="AC93" s="33" t="n">
        <v>0</v>
      </c>
      <c r="AD93" s="34" t="n">
        <v>0</v>
      </c>
      <c r="AE93" s="33" t="n">
        <v>0</v>
      </c>
    </row>
    <row r="94" s="16" customFormat="true" ht="45.75" hidden="false" customHeight="true" outlineLevel="3" collapsed="false">
      <c r="A94" s="36" t="n">
        <v>84</v>
      </c>
      <c r="B94" s="37" t="s">
        <v>134</v>
      </c>
      <c r="C94" s="38" t="s">
        <v>50</v>
      </c>
      <c r="D94" s="38" t="s">
        <v>133</v>
      </c>
      <c r="E94" s="38" t="s">
        <v>135</v>
      </c>
      <c r="F94" s="38" t="s">
        <v>30</v>
      </c>
      <c r="G94" s="38" t="s">
        <v>30</v>
      </c>
      <c r="H94" s="38"/>
      <c r="I94" s="38"/>
      <c r="J94" s="39" t="n">
        <v>201200</v>
      </c>
      <c r="K94" s="39" t="n">
        <v>0</v>
      </c>
      <c r="L94" s="39" t="n">
        <v>201200</v>
      </c>
      <c r="M94" s="39" t="n">
        <v>0</v>
      </c>
      <c r="N94" s="39" t="n">
        <v>0</v>
      </c>
      <c r="O94" s="39" t="n">
        <v>20120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201200</v>
      </c>
      <c r="X94" s="39" t="n">
        <v>149670.79</v>
      </c>
      <c r="Y94" s="40" t="n">
        <f aca="false">X94-J94</f>
        <v>-51529.21</v>
      </c>
      <c r="Z94" s="39" t="n">
        <f aca="false">X94-O94</f>
        <v>-51529.21</v>
      </c>
      <c r="AA94" s="41" t="n">
        <f aca="false">X94/J94</f>
        <v>0.743890606361829</v>
      </c>
      <c r="AB94" s="41" t="n">
        <f aca="false">X94/O94</f>
        <v>0.743890606361829</v>
      </c>
      <c r="AC94" s="24" t="n">
        <v>0</v>
      </c>
      <c r="AD94" s="25" t="n">
        <v>0</v>
      </c>
      <c r="AE94" s="24" t="n">
        <v>0</v>
      </c>
    </row>
    <row r="95" s="16" customFormat="true" ht="30" hidden="false" customHeight="false" outlineLevel="4" collapsed="false">
      <c r="A95" s="36" t="n">
        <v>85</v>
      </c>
      <c r="B95" s="37" t="s">
        <v>136</v>
      </c>
      <c r="C95" s="38" t="s">
        <v>50</v>
      </c>
      <c r="D95" s="38" t="s">
        <v>133</v>
      </c>
      <c r="E95" s="38" t="s">
        <v>137</v>
      </c>
      <c r="F95" s="38" t="s">
        <v>30</v>
      </c>
      <c r="G95" s="38" t="s">
        <v>30</v>
      </c>
      <c r="H95" s="38"/>
      <c r="I95" s="38"/>
      <c r="J95" s="39" t="n">
        <v>201200</v>
      </c>
      <c r="K95" s="39" t="n">
        <v>0</v>
      </c>
      <c r="L95" s="39" t="n">
        <v>201200</v>
      </c>
      <c r="M95" s="39" t="n">
        <v>0</v>
      </c>
      <c r="N95" s="39" t="n">
        <v>0</v>
      </c>
      <c r="O95" s="39" t="n">
        <v>20120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201200</v>
      </c>
      <c r="X95" s="39" t="n">
        <v>149670.79</v>
      </c>
      <c r="Y95" s="40" t="n">
        <f aca="false">X95-J95</f>
        <v>-51529.21</v>
      </c>
      <c r="Z95" s="39" t="n">
        <f aca="false">X95-O95</f>
        <v>-51529.21</v>
      </c>
      <c r="AA95" s="41" t="n">
        <f aca="false">X95/J95</f>
        <v>0.743890606361829</v>
      </c>
      <c r="AB95" s="41" t="n">
        <f aca="false">X95/O95</f>
        <v>0.743890606361829</v>
      </c>
      <c r="AC95" s="24" t="n">
        <v>0</v>
      </c>
      <c r="AD95" s="25" t="n">
        <v>0</v>
      </c>
      <c r="AE95" s="24" t="n">
        <v>0</v>
      </c>
    </row>
    <row r="96" s="16" customFormat="true" ht="30" hidden="false" customHeight="false" outlineLevel="5" collapsed="false">
      <c r="A96" s="36" t="n">
        <v>86</v>
      </c>
      <c r="B96" s="37" t="s">
        <v>120</v>
      </c>
      <c r="C96" s="38" t="s">
        <v>50</v>
      </c>
      <c r="D96" s="38" t="s">
        <v>133</v>
      </c>
      <c r="E96" s="38" t="s">
        <v>137</v>
      </c>
      <c r="F96" s="38" t="s">
        <v>121</v>
      </c>
      <c r="G96" s="38" t="s">
        <v>30</v>
      </c>
      <c r="H96" s="38"/>
      <c r="I96" s="38"/>
      <c r="J96" s="39" t="n">
        <v>201200</v>
      </c>
      <c r="K96" s="39" t="n">
        <v>0</v>
      </c>
      <c r="L96" s="39" t="n">
        <v>201200</v>
      </c>
      <c r="M96" s="39" t="n">
        <v>0</v>
      </c>
      <c r="N96" s="39" t="n">
        <v>0</v>
      </c>
      <c r="O96" s="39" t="n">
        <v>20120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201200</v>
      </c>
      <c r="X96" s="39" t="n">
        <v>149670.79</v>
      </c>
      <c r="Y96" s="40" t="n">
        <f aca="false">X96-J96</f>
        <v>-51529.21</v>
      </c>
      <c r="Z96" s="39" t="n">
        <f aca="false">X96-O96</f>
        <v>-51529.21</v>
      </c>
      <c r="AA96" s="41" t="n">
        <f aca="false">X96/J96</f>
        <v>0.743890606361829</v>
      </c>
      <c r="AB96" s="41" t="n">
        <f aca="false">X96/O96</f>
        <v>0.743890606361829</v>
      </c>
      <c r="AC96" s="24" t="n">
        <v>0</v>
      </c>
      <c r="AD96" s="25" t="n">
        <v>0</v>
      </c>
      <c r="AE96" s="24" t="n">
        <v>0</v>
      </c>
    </row>
    <row r="97" s="16" customFormat="true" ht="60" hidden="false" customHeight="false" outlineLevel="3" collapsed="false">
      <c r="A97" s="36" t="n">
        <v>87</v>
      </c>
      <c r="B97" s="37" t="s">
        <v>138</v>
      </c>
      <c r="C97" s="38" t="s">
        <v>50</v>
      </c>
      <c r="D97" s="38" t="s">
        <v>133</v>
      </c>
      <c r="E97" s="38" t="s">
        <v>139</v>
      </c>
      <c r="F97" s="38" t="s">
        <v>30</v>
      </c>
      <c r="G97" s="38" t="s">
        <v>30</v>
      </c>
      <c r="H97" s="38"/>
      <c r="I97" s="38"/>
      <c r="J97" s="39" t="n">
        <v>10060</v>
      </c>
      <c r="K97" s="39" t="n">
        <v>0</v>
      </c>
      <c r="L97" s="39" t="n">
        <v>10060</v>
      </c>
      <c r="M97" s="39" t="n">
        <v>0</v>
      </c>
      <c r="N97" s="39" t="n">
        <v>0</v>
      </c>
      <c r="O97" s="39" t="n">
        <v>1006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10060</v>
      </c>
      <c r="X97" s="39" t="n">
        <v>7877.41</v>
      </c>
      <c r="Y97" s="40" t="n">
        <f aca="false">X97-J97</f>
        <v>-2182.59</v>
      </c>
      <c r="Z97" s="39" t="n">
        <f aca="false">X97-O97</f>
        <v>-2182.59</v>
      </c>
      <c r="AA97" s="41" t="n">
        <f aca="false">X97/J97</f>
        <v>0.783042743538767</v>
      </c>
      <c r="AB97" s="41" t="n">
        <f aca="false">X97/O97</f>
        <v>0.783042743538767</v>
      </c>
      <c r="AC97" s="24" t="n">
        <v>0</v>
      </c>
      <c r="AD97" s="25" t="n">
        <v>0</v>
      </c>
      <c r="AE97" s="24" t="n">
        <v>0</v>
      </c>
    </row>
    <row r="98" s="16" customFormat="true" ht="30" hidden="false" customHeight="false" outlineLevel="4" collapsed="false">
      <c r="A98" s="36" t="n">
        <v>88</v>
      </c>
      <c r="B98" s="37" t="s">
        <v>136</v>
      </c>
      <c r="C98" s="38" t="s">
        <v>50</v>
      </c>
      <c r="D98" s="38" t="s">
        <v>133</v>
      </c>
      <c r="E98" s="38" t="s">
        <v>140</v>
      </c>
      <c r="F98" s="38" t="s">
        <v>30</v>
      </c>
      <c r="G98" s="38" t="s">
        <v>30</v>
      </c>
      <c r="H98" s="38"/>
      <c r="I98" s="38"/>
      <c r="J98" s="39" t="n">
        <v>10060</v>
      </c>
      <c r="K98" s="39" t="n">
        <v>0</v>
      </c>
      <c r="L98" s="39" t="n">
        <v>10060</v>
      </c>
      <c r="M98" s="39" t="n">
        <v>0</v>
      </c>
      <c r="N98" s="39" t="n">
        <v>0</v>
      </c>
      <c r="O98" s="39" t="n">
        <v>1006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10060</v>
      </c>
      <c r="X98" s="39" t="n">
        <v>7877.41</v>
      </c>
      <c r="Y98" s="40" t="n">
        <f aca="false">X98-J98</f>
        <v>-2182.59</v>
      </c>
      <c r="Z98" s="39" t="n">
        <f aca="false">X98-O98</f>
        <v>-2182.59</v>
      </c>
      <c r="AA98" s="41" t="n">
        <f aca="false">X98/J98</f>
        <v>0.783042743538767</v>
      </c>
      <c r="AB98" s="41" t="n">
        <f aca="false">X98/O98</f>
        <v>0.783042743538767</v>
      </c>
      <c r="AC98" s="24" t="n">
        <v>0</v>
      </c>
      <c r="AD98" s="25" t="n">
        <v>0</v>
      </c>
      <c r="AE98" s="24" t="n">
        <v>0</v>
      </c>
    </row>
    <row r="99" s="16" customFormat="true" ht="30" hidden="false" customHeight="false" outlineLevel="5" collapsed="false">
      <c r="A99" s="36" t="n">
        <v>89</v>
      </c>
      <c r="B99" s="37" t="s">
        <v>116</v>
      </c>
      <c r="C99" s="38" t="s">
        <v>50</v>
      </c>
      <c r="D99" s="38" t="s">
        <v>133</v>
      </c>
      <c r="E99" s="38" t="s">
        <v>140</v>
      </c>
      <c r="F99" s="38" t="s">
        <v>117</v>
      </c>
      <c r="G99" s="38" t="s">
        <v>30</v>
      </c>
      <c r="H99" s="38"/>
      <c r="I99" s="38"/>
      <c r="J99" s="39" t="n">
        <v>10060</v>
      </c>
      <c r="K99" s="39" t="n">
        <v>0</v>
      </c>
      <c r="L99" s="39" t="n">
        <v>10060</v>
      </c>
      <c r="M99" s="39" t="n">
        <v>0</v>
      </c>
      <c r="N99" s="39" t="n">
        <v>0</v>
      </c>
      <c r="O99" s="39" t="n">
        <v>1006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10060</v>
      </c>
      <c r="X99" s="39" t="n">
        <v>7877.41</v>
      </c>
      <c r="Y99" s="40" t="n">
        <f aca="false">X99-J99</f>
        <v>-2182.59</v>
      </c>
      <c r="Z99" s="39" t="n">
        <f aca="false">X99-O99</f>
        <v>-2182.59</v>
      </c>
      <c r="AA99" s="41" t="n">
        <f aca="false">X99/J99</f>
        <v>0.783042743538767</v>
      </c>
      <c r="AB99" s="41" t="n">
        <f aca="false">X99/O99</f>
        <v>0.783042743538767</v>
      </c>
      <c r="AC99" s="24" t="n">
        <v>0</v>
      </c>
      <c r="AD99" s="25" t="n">
        <v>0</v>
      </c>
      <c r="AE99" s="24" t="n">
        <v>0</v>
      </c>
    </row>
    <row r="100" s="26" customFormat="true" ht="14.25" hidden="false" customHeight="false" outlineLevel="1" collapsed="false">
      <c r="A100" s="18" t="n">
        <v>90</v>
      </c>
      <c r="B100" s="19" t="s">
        <v>141</v>
      </c>
      <c r="C100" s="20" t="s">
        <v>50</v>
      </c>
      <c r="D100" s="20" t="s">
        <v>142</v>
      </c>
      <c r="E100" s="20" t="s">
        <v>29</v>
      </c>
      <c r="F100" s="20" t="s">
        <v>30</v>
      </c>
      <c r="G100" s="20" t="s">
        <v>30</v>
      </c>
      <c r="H100" s="20"/>
      <c r="I100" s="20"/>
      <c r="J100" s="21" t="n">
        <v>85781169.44</v>
      </c>
      <c r="K100" s="21" t="n">
        <v>15676051.4</v>
      </c>
      <c r="L100" s="21" t="n">
        <v>19032260.92</v>
      </c>
      <c r="M100" s="21" t="n">
        <v>0</v>
      </c>
      <c r="N100" s="21" t="n">
        <v>21915837</v>
      </c>
      <c r="O100" s="21" t="n">
        <v>56624149.32</v>
      </c>
      <c r="P100" s="21" t="n">
        <v>29157020.12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53674104.32</v>
      </c>
      <c r="X100" s="21" t="n">
        <v>49879657.51</v>
      </c>
      <c r="Y100" s="22" t="n">
        <f aca="false">X100-J100</f>
        <v>-35901511.93</v>
      </c>
      <c r="Z100" s="21" t="n">
        <f aca="false">X100-O100</f>
        <v>-6744491.81</v>
      </c>
      <c r="AA100" s="23" t="n">
        <f aca="false">X100/J100</f>
        <v>0.581475606308778</v>
      </c>
      <c r="AB100" s="23" t="n">
        <f aca="false">X100/O100</f>
        <v>0.880890187473107</v>
      </c>
      <c r="AC100" s="24" t="n">
        <v>0</v>
      </c>
      <c r="AD100" s="25" t="n">
        <v>0</v>
      </c>
      <c r="AE100" s="24" t="n">
        <v>0</v>
      </c>
    </row>
    <row r="101" s="35" customFormat="true" ht="15" hidden="false" customHeight="false" outlineLevel="2" collapsed="false">
      <c r="A101" s="27" t="n">
        <v>91</v>
      </c>
      <c r="B101" s="28" t="s">
        <v>143</v>
      </c>
      <c r="C101" s="29" t="s">
        <v>50</v>
      </c>
      <c r="D101" s="29" t="s">
        <v>144</v>
      </c>
      <c r="E101" s="29" t="s">
        <v>29</v>
      </c>
      <c r="F101" s="29" t="s">
        <v>30</v>
      </c>
      <c r="G101" s="29" t="s">
        <v>30</v>
      </c>
      <c r="H101" s="29"/>
      <c r="I101" s="29"/>
      <c r="J101" s="30" t="n">
        <v>25528612.44</v>
      </c>
      <c r="K101" s="30" t="n">
        <v>1070576.4</v>
      </c>
      <c r="L101" s="30" t="n">
        <v>3604347.92</v>
      </c>
      <c r="M101" s="30" t="n">
        <v>0</v>
      </c>
      <c r="N101" s="30" t="n">
        <v>4072000</v>
      </c>
      <c r="O101" s="30" t="n">
        <v>8746924.32</v>
      </c>
      <c r="P101" s="30" t="n">
        <v>16781688.12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8746924.32</v>
      </c>
      <c r="X101" s="30" t="n">
        <v>8746924.32</v>
      </c>
      <c r="Y101" s="31" t="n">
        <f aca="false">X101-J101</f>
        <v>-16781688.12</v>
      </c>
      <c r="Z101" s="30" t="n">
        <f aca="false">X101-O101</f>
        <v>0</v>
      </c>
      <c r="AA101" s="32" t="n">
        <f aca="false">X101/J101</f>
        <v>0.342632187337167</v>
      </c>
      <c r="AB101" s="32" t="n">
        <f aca="false">X101/O101</f>
        <v>1</v>
      </c>
      <c r="AC101" s="33" t="n">
        <v>0</v>
      </c>
      <c r="AD101" s="34" t="n">
        <v>0</v>
      </c>
      <c r="AE101" s="33" t="n">
        <v>0</v>
      </c>
    </row>
    <row r="102" s="16" customFormat="true" ht="75" hidden="false" customHeight="false" outlineLevel="3" collapsed="false">
      <c r="A102" s="36" t="n">
        <v>92</v>
      </c>
      <c r="B102" s="37" t="s">
        <v>145</v>
      </c>
      <c r="C102" s="38" t="s">
        <v>50</v>
      </c>
      <c r="D102" s="38" t="s">
        <v>144</v>
      </c>
      <c r="E102" s="38" t="s">
        <v>146</v>
      </c>
      <c r="F102" s="38" t="s">
        <v>30</v>
      </c>
      <c r="G102" s="38" t="s">
        <v>30</v>
      </c>
      <c r="H102" s="38"/>
      <c r="I102" s="38"/>
      <c r="J102" s="39" t="n">
        <v>22435023.44</v>
      </c>
      <c r="K102" s="39" t="n">
        <v>0</v>
      </c>
      <c r="L102" s="39" t="n">
        <v>3571192.12</v>
      </c>
      <c r="M102" s="39" t="n">
        <v>0</v>
      </c>
      <c r="N102" s="39" t="n">
        <v>4072000</v>
      </c>
      <c r="O102" s="39" t="n">
        <v>7643192.12</v>
      </c>
      <c r="P102" s="39" t="n">
        <v>14791831.32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7643192.12</v>
      </c>
      <c r="X102" s="39" t="n">
        <v>7643192.12</v>
      </c>
      <c r="Y102" s="40" t="n">
        <f aca="false">X102-J102</f>
        <v>-14791831.32</v>
      </c>
      <c r="Z102" s="39" t="n">
        <f aca="false">X102-O102</f>
        <v>0</v>
      </c>
      <c r="AA102" s="41" t="n">
        <f aca="false">X102/J102</f>
        <v>0.340681262956594</v>
      </c>
      <c r="AB102" s="41" t="n">
        <f aca="false">X102/O102</f>
        <v>1</v>
      </c>
      <c r="AC102" s="24" t="n">
        <v>0</v>
      </c>
      <c r="AD102" s="25" t="n">
        <v>0</v>
      </c>
      <c r="AE102" s="24" t="n">
        <v>0</v>
      </c>
    </row>
    <row r="103" s="16" customFormat="true" ht="90" hidden="false" customHeight="false" outlineLevel="4" collapsed="false">
      <c r="A103" s="36" t="n">
        <v>93</v>
      </c>
      <c r="B103" s="37" t="s">
        <v>147</v>
      </c>
      <c r="C103" s="38" t="s">
        <v>50</v>
      </c>
      <c r="D103" s="38" t="s">
        <v>144</v>
      </c>
      <c r="E103" s="38" t="s">
        <v>148</v>
      </c>
      <c r="F103" s="38" t="s">
        <v>30</v>
      </c>
      <c r="G103" s="38" t="s">
        <v>30</v>
      </c>
      <c r="H103" s="38"/>
      <c r="I103" s="38"/>
      <c r="J103" s="39" t="n">
        <v>21940723.44</v>
      </c>
      <c r="K103" s="39" t="n">
        <v>0</v>
      </c>
      <c r="L103" s="39" t="n">
        <v>3571192.12</v>
      </c>
      <c r="M103" s="39" t="n">
        <v>0</v>
      </c>
      <c r="N103" s="39" t="n">
        <v>4072000</v>
      </c>
      <c r="O103" s="39" t="n">
        <v>7643192.12</v>
      </c>
      <c r="P103" s="39" t="n">
        <v>14297531.32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7643192.12</v>
      </c>
      <c r="X103" s="39" t="n">
        <v>7643192.12</v>
      </c>
      <c r="Y103" s="40" t="n">
        <f aca="false">X103-J103</f>
        <v>-14297531.32</v>
      </c>
      <c r="Z103" s="39" t="n">
        <f aca="false">X103-O103</f>
        <v>0</v>
      </c>
      <c r="AA103" s="41" t="n">
        <f aca="false">X103/J103</f>
        <v>0.348356431404889</v>
      </c>
      <c r="AB103" s="41" t="n">
        <f aca="false">X103/O103</f>
        <v>1</v>
      </c>
      <c r="AC103" s="24" t="n">
        <v>0</v>
      </c>
      <c r="AD103" s="25" t="n">
        <v>0</v>
      </c>
      <c r="AE103" s="24" t="n">
        <v>0</v>
      </c>
    </row>
    <row r="104" s="16" customFormat="true" ht="30" hidden="false" customHeight="false" outlineLevel="5" collapsed="false">
      <c r="A104" s="36" t="n">
        <v>94</v>
      </c>
      <c r="B104" s="37" t="s">
        <v>120</v>
      </c>
      <c r="C104" s="38" t="s">
        <v>50</v>
      </c>
      <c r="D104" s="38" t="s">
        <v>144</v>
      </c>
      <c r="E104" s="38" t="s">
        <v>148</v>
      </c>
      <c r="F104" s="38" t="s">
        <v>121</v>
      </c>
      <c r="G104" s="38" t="s">
        <v>30</v>
      </c>
      <c r="H104" s="38"/>
      <c r="I104" s="38"/>
      <c r="J104" s="39" t="n">
        <v>21940723.44</v>
      </c>
      <c r="K104" s="39" t="n">
        <v>0</v>
      </c>
      <c r="L104" s="39" t="n">
        <v>3571192.12</v>
      </c>
      <c r="M104" s="39" t="n">
        <v>0</v>
      </c>
      <c r="N104" s="39" t="n">
        <v>4072000</v>
      </c>
      <c r="O104" s="39" t="n">
        <v>7643192.12</v>
      </c>
      <c r="P104" s="39" t="n">
        <v>14297531.32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7643192.12</v>
      </c>
      <c r="X104" s="39" t="n">
        <v>7643192.12</v>
      </c>
      <c r="Y104" s="40" t="n">
        <f aca="false">X104-J104</f>
        <v>-14297531.32</v>
      </c>
      <c r="Z104" s="39" t="n">
        <f aca="false">X104-O104</f>
        <v>0</v>
      </c>
      <c r="AA104" s="41" t="n">
        <f aca="false">X104/J104</f>
        <v>0.348356431404889</v>
      </c>
      <c r="AB104" s="41" t="n">
        <f aca="false">X104/O104</f>
        <v>1</v>
      </c>
      <c r="AC104" s="24" t="n">
        <v>0</v>
      </c>
      <c r="AD104" s="25" t="n">
        <v>0</v>
      </c>
      <c r="AE104" s="24" t="n">
        <v>0</v>
      </c>
    </row>
    <row r="105" s="16" customFormat="true" ht="90" hidden="false" customHeight="false" outlineLevel="4" collapsed="false">
      <c r="A105" s="36" t="n">
        <v>95</v>
      </c>
      <c r="B105" s="37" t="s">
        <v>149</v>
      </c>
      <c r="C105" s="38" t="s">
        <v>50</v>
      </c>
      <c r="D105" s="38" t="s">
        <v>144</v>
      </c>
      <c r="E105" s="38" t="s">
        <v>150</v>
      </c>
      <c r="F105" s="38" t="s">
        <v>30</v>
      </c>
      <c r="G105" s="38" t="s">
        <v>30</v>
      </c>
      <c r="H105" s="38"/>
      <c r="I105" s="38"/>
      <c r="J105" s="39" t="n">
        <v>49430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49430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40" t="n">
        <f aca="false">X105-J105</f>
        <v>-494300</v>
      </c>
      <c r="Z105" s="39" t="n">
        <f aca="false">X105-O105</f>
        <v>0</v>
      </c>
      <c r="AA105" s="41" t="n">
        <f aca="false">X105/J105</f>
        <v>0</v>
      </c>
      <c r="AB105" s="41" t="n">
        <v>0</v>
      </c>
      <c r="AC105" s="24" t="n">
        <v>0</v>
      </c>
      <c r="AD105" s="25" t="n">
        <v>0</v>
      </c>
      <c r="AE105" s="24" t="n">
        <v>0</v>
      </c>
    </row>
    <row r="106" s="16" customFormat="true" ht="30" hidden="false" customHeight="false" outlineLevel="5" collapsed="false">
      <c r="A106" s="36" t="n">
        <v>96</v>
      </c>
      <c r="B106" s="37" t="s">
        <v>120</v>
      </c>
      <c r="C106" s="38" t="s">
        <v>50</v>
      </c>
      <c r="D106" s="38" t="s">
        <v>144</v>
      </c>
      <c r="E106" s="38" t="s">
        <v>150</v>
      </c>
      <c r="F106" s="38" t="s">
        <v>121</v>
      </c>
      <c r="G106" s="38" t="s">
        <v>30</v>
      </c>
      <c r="H106" s="38"/>
      <c r="I106" s="38"/>
      <c r="J106" s="39" t="n">
        <v>49430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49430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40" t="n">
        <f aca="false">X106-J106</f>
        <v>-494300</v>
      </c>
      <c r="Z106" s="39" t="n">
        <f aca="false">X106-O106</f>
        <v>0</v>
      </c>
      <c r="AA106" s="41" t="n">
        <f aca="false">X106/J106</f>
        <v>0</v>
      </c>
      <c r="AB106" s="41" t="n">
        <v>0</v>
      </c>
      <c r="AC106" s="24" t="n">
        <v>0</v>
      </c>
      <c r="AD106" s="25" t="n">
        <v>0</v>
      </c>
      <c r="AE106" s="24" t="n">
        <v>0</v>
      </c>
    </row>
    <row r="107" s="16" customFormat="true" ht="60" hidden="false" customHeight="false" outlineLevel="3" collapsed="false">
      <c r="A107" s="36" t="n">
        <v>97</v>
      </c>
      <c r="B107" s="37" t="s">
        <v>151</v>
      </c>
      <c r="C107" s="38" t="s">
        <v>50</v>
      </c>
      <c r="D107" s="38" t="s">
        <v>144</v>
      </c>
      <c r="E107" s="38" t="s">
        <v>152</v>
      </c>
      <c r="F107" s="38" t="s">
        <v>30</v>
      </c>
      <c r="G107" s="38" t="s">
        <v>30</v>
      </c>
      <c r="H107" s="38"/>
      <c r="I107" s="38"/>
      <c r="J107" s="39" t="n">
        <v>3093589</v>
      </c>
      <c r="K107" s="39" t="n">
        <v>1070576.4</v>
      </c>
      <c r="L107" s="39" t="n">
        <v>33155.8</v>
      </c>
      <c r="M107" s="39" t="n">
        <v>0</v>
      </c>
      <c r="N107" s="39" t="n">
        <v>0</v>
      </c>
      <c r="O107" s="39" t="n">
        <v>1103732.2</v>
      </c>
      <c r="P107" s="39" t="n">
        <v>1989856.8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1103732.2</v>
      </c>
      <c r="X107" s="39" t="n">
        <v>1103732.2</v>
      </c>
      <c r="Y107" s="40" t="n">
        <f aca="false">X107-J107</f>
        <v>-1989856.8</v>
      </c>
      <c r="Z107" s="39" t="n">
        <f aca="false">X107-O107</f>
        <v>0</v>
      </c>
      <c r="AA107" s="41" t="n">
        <f aca="false">X107/J107</f>
        <v>0.356780490233189</v>
      </c>
      <c r="AB107" s="41" t="n">
        <f aca="false">X107/O107</f>
        <v>1</v>
      </c>
      <c r="AC107" s="24" t="n">
        <v>0</v>
      </c>
      <c r="AD107" s="25" t="n">
        <v>0</v>
      </c>
      <c r="AE107" s="24" t="n">
        <v>0</v>
      </c>
    </row>
    <row r="108" s="16" customFormat="true" ht="33.75" hidden="false" customHeight="true" outlineLevel="4" collapsed="false">
      <c r="A108" s="36" t="n">
        <v>98</v>
      </c>
      <c r="B108" s="37" t="s">
        <v>153</v>
      </c>
      <c r="C108" s="38" t="s">
        <v>50</v>
      </c>
      <c r="D108" s="38" t="s">
        <v>144</v>
      </c>
      <c r="E108" s="38" t="s">
        <v>154</v>
      </c>
      <c r="F108" s="38" t="s">
        <v>30</v>
      </c>
      <c r="G108" s="38" t="s">
        <v>30</v>
      </c>
      <c r="H108" s="38"/>
      <c r="I108" s="38"/>
      <c r="J108" s="39" t="n">
        <v>3093589</v>
      </c>
      <c r="K108" s="39" t="n">
        <v>1070576.4</v>
      </c>
      <c r="L108" s="39" t="n">
        <v>33155.8</v>
      </c>
      <c r="M108" s="39" t="n">
        <v>0</v>
      </c>
      <c r="N108" s="39" t="n">
        <v>0</v>
      </c>
      <c r="O108" s="39" t="n">
        <v>1103732.2</v>
      </c>
      <c r="P108" s="39" t="n">
        <v>1989856.8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1103732.2</v>
      </c>
      <c r="X108" s="39" t="n">
        <v>1103732.2</v>
      </c>
      <c r="Y108" s="40" t="n">
        <f aca="false">X108-J108</f>
        <v>-1989856.8</v>
      </c>
      <c r="Z108" s="39" t="n">
        <f aca="false">X108-O108</f>
        <v>0</v>
      </c>
      <c r="AA108" s="41" t="n">
        <f aca="false">X108/J108</f>
        <v>0.356780490233189</v>
      </c>
      <c r="AB108" s="41" t="n">
        <f aca="false">X108/O108</f>
        <v>1</v>
      </c>
      <c r="AC108" s="24" t="n">
        <v>0</v>
      </c>
      <c r="AD108" s="25" t="n">
        <v>0</v>
      </c>
      <c r="AE108" s="24" t="n">
        <v>0</v>
      </c>
    </row>
    <row r="109" s="16" customFormat="true" ht="30" hidden="false" customHeight="false" outlineLevel="5" collapsed="false">
      <c r="A109" s="36" t="n">
        <v>99</v>
      </c>
      <c r="B109" s="37" t="s">
        <v>37</v>
      </c>
      <c r="C109" s="38" t="s">
        <v>50</v>
      </c>
      <c r="D109" s="38" t="s">
        <v>144</v>
      </c>
      <c r="E109" s="38" t="s">
        <v>154</v>
      </c>
      <c r="F109" s="38" t="s">
        <v>38</v>
      </c>
      <c r="G109" s="38" t="s">
        <v>30</v>
      </c>
      <c r="H109" s="38"/>
      <c r="I109" s="38"/>
      <c r="J109" s="39" t="n">
        <v>3093589</v>
      </c>
      <c r="K109" s="39" t="n">
        <v>1070576.4</v>
      </c>
      <c r="L109" s="39" t="n">
        <v>33155.8</v>
      </c>
      <c r="M109" s="39" t="n">
        <v>0</v>
      </c>
      <c r="N109" s="39" t="n">
        <v>0</v>
      </c>
      <c r="O109" s="39" t="n">
        <v>1103732.2</v>
      </c>
      <c r="P109" s="39" t="n">
        <v>1989856.8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1103732.2</v>
      </c>
      <c r="X109" s="39" t="n">
        <v>1103732.2</v>
      </c>
      <c r="Y109" s="40" t="n">
        <f aca="false">X109-J109</f>
        <v>-1989856.8</v>
      </c>
      <c r="Z109" s="39" t="n">
        <f aca="false">X109-O109</f>
        <v>0</v>
      </c>
      <c r="AA109" s="41" t="n">
        <f aca="false">X109/J109</f>
        <v>0.356780490233189</v>
      </c>
      <c r="AB109" s="41" t="n">
        <f aca="false">X109/O109</f>
        <v>1</v>
      </c>
      <c r="AC109" s="24" t="n">
        <v>0</v>
      </c>
      <c r="AD109" s="25" t="n">
        <v>0</v>
      </c>
      <c r="AE109" s="24" t="n">
        <v>0</v>
      </c>
    </row>
    <row r="110" s="35" customFormat="true" ht="15" hidden="false" customHeight="false" outlineLevel="2" collapsed="false">
      <c r="A110" s="27" t="n">
        <v>100</v>
      </c>
      <c r="B110" s="28" t="s">
        <v>155</v>
      </c>
      <c r="C110" s="29" t="s">
        <v>50</v>
      </c>
      <c r="D110" s="29" t="s">
        <v>156</v>
      </c>
      <c r="E110" s="29" t="s">
        <v>29</v>
      </c>
      <c r="F110" s="29" t="s">
        <v>30</v>
      </c>
      <c r="G110" s="29" t="s">
        <v>30</v>
      </c>
      <c r="H110" s="29"/>
      <c r="I110" s="29"/>
      <c r="J110" s="30" t="n">
        <v>5361900</v>
      </c>
      <c r="K110" s="30" t="n">
        <v>1340475</v>
      </c>
      <c r="L110" s="30" t="n">
        <v>1340475</v>
      </c>
      <c r="M110" s="30" t="n">
        <v>0</v>
      </c>
      <c r="N110" s="30" t="n">
        <v>1340475</v>
      </c>
      <c r="O110" s="30" t="n">
        <v>4021425</v>
      </c>
      <c r="P110" s="30" t="n">
        <v>1340475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4021425</v>
      </c>
      <c r="X110" s="30" t="n">
        <v>4015987.72</v>
      </c>
      <c r="Y110" s="31" t="n">
        <f aca="false">X110-J110</f>
        <v>-1345912.28</v>
      </c>
      <c r="Z110" s="30" t="n">
        <f aca="false">X110-O110</f>
        <v>-5437.2799999998</v>
      </c>
      <c r="AA110" s="32" t="n">
        <f aca="false">X110/J110</f>
        <v>0.74898594155057</v>
      </c>
      <c r="AB110" s="32" t="n">
        <f aca="false">X110/O110</f>
        <v>0.998647922067426</v>
      </c>
      <c r="AC110" s="33" t="n">
        <v>0</v>
      </c>
      <c r="AD110" s="34" t="n">
        <v>0</v>
      </c>
      <c r="AE110" s="33" t="n">
        <v>0</v>
      </c>
    </row>
    <row r="111" s="16" customFormat="true" ht="30" hidden="false" customHeight="false" outlineLevel="3" collapsed="false">
      <c r="A111" s="36" t="n">
        <v>101</v>
      </c>
      <c r="B111" s="37" t="s">
        <v>157</v>
      </c>
      <c r="C111" s="38" t="s">
        <v>50</v>
      </c>
      <c r="D111" s="38" t="s">
        <v>156</v>
      </c>
      <c r="E111" s="38" t="s">
        <v>158</v>
      </c>
      <c r="F111" s="38" t="s">
        <v>30</v>
      </c>
      <c r="G111" s="38" t="s">
        <v>30</v>
      </c>
      <c r="H111" s="38"/>
      <c r="I111" s="38"/>
      <c r="J111" s="39" t="n">
        <v>5361900</v>
      </c>
      <c r="K111" s="39" t="n">
        <v>1340475</v>
      </c>
      <c r="L111" s="39" t="n">
        <v>1340475</v>
      </c>
      <c r="M111" s="39" t="n">
        <v>0</v>
      </c>
      <c r="N111" s="39" t="n">
        <v>1340475</v>
      </c>
      <c r="O111" s="39" t="n">
        <v>4021425</v>
      </c>
      <c r="P111" s="39" t="n">
        <v>1340475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4021425</v>
      </c>
      <c r="X111" s="39" t="n">
        <v>4015987.72</v>
      </c>
      <c r="Y111" s="40" t="n">
        <f aca="false">X111-J111</f>
        <v>-1345912.28</v>
      </c>
      <c r="Z111" s="39" t="n">
        <f aca="false">X111-O111</f>
        <v>-5437.2799999998</v>
      </c>
      <c r="AA111" s="41" t="n">
        <f aca="false">X111/J111</f>
        <v>0.74898594155057</v>
      </c>
      <c r="AB111" s="41" t="n">
        <f aca="false">X111/O111</f>
        <v>0.998647922067426</v>
      </c>
      <c r="AC111" s="24" t="n">
        <v>0</v>
      </c>
      <c r="AD111" s="25" t="n">
        <v>0</v>
      </c>
      <c r="AE111" s="24" t="n">
        <v>0</v>
      </c>
    </row>
    <row r="112" s="16" customFormat="true" ht="30" hidden="false" customHeight="false" outlineLevel="5" collapsed="false">
      <c r="A112" s="36" t="n">
        <v>102</v>
      </c>
      <c r="B112" s="37" t="s">
        <v>159</v>
      </c>
      <c r="C112" s="38" t="s">
        <v>50</v>
      </c>
      <c r="D112" s="38" t="s">
        <v>156</v>
      </c>
      <c r="E112" s="38" t="s">
        <v>158</v>
      </c>
      <c r="F112" s="38" t="s">
        <v>160</v>
      </c>
      <c r="G112" s="38" t="s">
        <v>30</v>
      </c>
      <c r="H112" s="38"/>
      <c r="I112" s="38"/>
      <c r="J112" s="39" t="n">
        <v>5361900</v>
      </c>
      <c r="K112" s="39" t="n">
        <v>1340475</v>
      </c>
      <c r="L112" s="39" t="n">
        <v>1340475</v>
      </c>
      <c r="M112" s="39" t="n">
        <v>0</v>
      </c>
      <c r="N112" s="39" t="n">
        <v>1340475</v>
      </c>
      <c r="O112" s="39" t="n">
        <v>4021425</v>
      </c>
      <c r="P112" s="39" t="n">
        <v>1340475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4021425</v>
      </c>
      <c r="X112" s="39" t="n">
        <v>4015987.72</v>
      </c>
      <c r="Y112" s="40" t="n">
        <f aca="false">X112-J112</f>
        <v>-1345912.28</v>
      </c>
      <c r="Z112" s="39" t="n">
        <f aca="false">X112-O112</f>
        <v>-5437.2799999998</v>
      </c>
      <c r="AA112" s="41" t="n">
        <f aca="false">X112/J112</f>
        <v>0.74898594155057</v>
      </c>
      <c r="AB112" s="41" t="n">
        <f aca="false">X112/O112</f>
        <v>0.998647922067426</v>
      </c>
      <c r="AC112" s="24" t="n">
        <v>0</v>
      </c>
      <c r="AD112" s="25" t="n">
        <v>0</v>
      </c>
      <c r="AE112" s="24" t="n">
        <v>0</v>
      </c>
    </row>
    <row r="113" s="35" customFormat="true" ht="15" hidden="false" customHeight="false" outlineLevel="2" collapsed="false">
      <c r="A113" s="27" t="n">
        <v>103</v>
      </c>
      <c r="B113" s="28" t="s">
        <v>161</v>
      </c>
      <c r="C113" s="29" t="s">
        <v>50</v>
      </c>
      <c r="D113" s="29" t="s">
        <v>162</v>
      </c>
      <c r="E113" s="29" t="s">
        <v>29</v>
      </c>
      <c r="F113" s="29" t="s">
        <v>30</v>
      </c>
      <c r="G113" s="29" t="s">
        <v>30</v>
      </c>
      <c r="H113" s="29"/>
      <c r="I113" s="29"/>
      <c r="J113" s="30" t="n">
        <v>41954300</v>
      </c>
      <c r="K113" s="30" t="n">
        <v>12365000</v>
      </c>
      <c r="L113" s="30" t="n">
        <v>12450000</v>
      </c>
      <c r="M113" s="30" t="n">
        <v>0</v>
      </c>
      <c r="N113" s="30" t="n">
        <v>9400000</v>
      </c>
      <c r="O113" s="30" t="n">
        <v>34215000</v>
      </c>
      <c r="P113" s="30" t="n">
        <v>773930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34215000</v>
      </c>
      <c r="X113" s="30" t="n">
        <v>34215000</v>
      </c>
      <c r="Y113" s="31" t="n">
        <f aca="false">X113-J113</f>
        <v>-7739300</v>
      </c>
      <c r="Z113" s="30" t="n">
        <f aca="false">X113-O113</f>
        <v>0</v>
      </c>
      <c r="AA113" s="32" t="n">
        <f aca="false">X113/J113</f>
        <v>0.815530231704498</v>
      </c>
      <c r="AB113" s="32" t="n">
        <f aca="false">X113/O113</f>
        <v>1</v>
      </c>
      <c r="AC113" s="33" t="n">
        <v>0</v>
      </c>
      <c r="AD113" s="34" t="n">
        <v>0</v>
      </c>
      <c r="AE113" s="33" t="n">
        <v>0</v>
      </c>
    </row>
    <row r="114" s="16" customFormat="true" ht="37.5" hidden="false" customHeight="true" outlineLevel="3" collapsed="false">
      <c r="A114" s="36" t="n">
        <v>104</v>
      </c>
      <c r="B114" s="37" t="s">
        <v>163</v>
      </c>
      <c r="C114" s="38" t="s">
        <v>50</v>
      </c>
      <c r="D114" s="38" t="s">
        <v>162</v>
      </c>
      <c r="E114" s="38" t="s">
        <v>164</v>
      </c>
      <c r="F114" s="38" t="s">
        <v>30</v>
      </c>
      <c r="G114" s="38" t="s">
        <v>30</v>
      </c>
      <c r="H114" s="38"/>
      <c r="I114" s="38"/>
      <c r="J114" s="39" t="n">
        <v>1715800</v>
      </c>
      <c r="K114" s="39" t="n">
        <v>365000</v>
      </c>
      <c r="L114" s="39" t="n">
        <v>450000</v>
      </c>
      <c r="M114" s="39" t="n">
        <v>0</v>
      </c>
      <c r="N114" s="39" t="n">
        <v>400000</v>
      </c>
      <c r="O114" s="39" t="n">
        <v>1215000</v>
      </c>
      <c r="P114" s="39" t="n">
        <v>50080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1215000</v>
      </c>
      <c r="X114" s="39" t="n">
        <v>1215000</v>
      </c>
      <c r="Y114" s="40" t="n">
        <f aca="false">X114-J114</f>
        <v>-500800</v>
      </c>
      <c r="Z114" s="39" t="n">
        <f aca="false">X114-O114</f>
        <v>0</v>
      </c>
      <c r="AA114" s="41" t="n">
        <f aca="false">X114/J114</f>
        <v>0.708124490033804</v>
      </c>
      <c r="AB114" s="41" t="n">
        <f aca="false">X114/O114</f>
        <v>1</v>
      </c>
      <c r="AC114" s="24" t="n">
        <v>0</v>
      </c>
      <c r="AD114" s="25" t="n">
        <v>0</v>
      </c>
      <c r="AE114" s="24" t="n">
        <v>0</v>
      </c>
    </row>
    <row r="115" s="16" customFormat="true" ht="21.75" hidden="false" customHeight="true" outlineLevel="5" collapsed="false">
      <c r="A115" s="36" t="n">
        <v>105</v>
      </c>
      <c r="B115" s="37" t="s">
        <v>100</v>
      </c>
      <c r="C115" s="38" t="s">
        <v>50</v>
      </c>
      <c r="D115" s="38" t="s">
        <v>162</v>
      </c>
      <c r="E115" s="38" t="s">
        <v>164</v>
      </c>
      <c r="F115" s="38" t="s">
        <v>101</v>
      </c>
      <c r="G115" s="38" t="s">
        <v>30</v>
      </c>
      <c r="H115" s="38"/>
      <c r="I115" s="38"/>
      <c r="J115" s="39" t="n">
        <v>1715800</v>
      </c>
      <c r="K115" s="39" t="n">
        <v>365000</v>
      </c>
      <c r="L115" s="39" t="n">
        <v>450000</v>
      </c>
      <c r="M115" s="39" t="n">
        <v>0</v>
      </c>
      <c r="N115" s="39" t="n">
        <v>400000</v>
      </c>
      <c r="O115" s="39" t="n">
        <v>1215000</v>
      </c>
      <c r="P115" s="39" t="n">
        <v>50080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1215000</v>
      </c>
      <c r="X115" s="39" t="n">
        <v>1215000</v>
      </c>
      <c r="Y115" s="40" t="n">
        <f aca="false">X115-J115</f>
        <v>-500800</v>
      </c>
      <c r="Z115" s="39" t="n">
        <f aca="false">X115-O115</f>
        <v>0</v>
      </c>
      <c r="AA115" s="41" t="n">
        <f aca="false">X115/J115</f>
        <v>0.708124490033804</v>
      </c>
      <c r="AB115" s="41" t="n">
        <f aca="false">X115/O115</f>
        <v>1</v>
      </c>
      <c r="AC115" s="24" t="n">
        <v>0</v>
      </c>
      <c r="AD115" s="25" t="n">
        <v>0</v>
      </c>
      <c r="AE115" s="24" t="n">
        <v>0</v>
      </c>
    </row>
    <row r="116" s="16" customFormat="true" ht="30" hidden="false" customHeight="false" outlineLevel="3" collapsed="false">
      <c r="A116" s="36" t="n">
        <v>106</v>
      </c>
      <c r="B116" s="37" t="s">
        <v>165</v>
      </c>
      <c r="C116" s="38" t="s">
        <v>50</v>
      </c>
      <c r="D116" s="38" t="s">
        <v>162</v>
      </c>
      <c r="E116" s="38" t="s">
        <v>166</v>
      </c>
      <c r="F116" s="38" t="s">
        <v>30</v>
      </c>
      <c r="G116" s="38" t="s">
        <v>30</v>
      </c>
      <c r="H116" s="38"/>
      <c r="I116" s="38"/>
      <c r="J116" s="39" t="n">
        <v>40238500</v>
      </c>
      <c r="K116" s="39" t="n">
        <v>12000000</v>
      </c>
      <c r="L116" s="39" t="n">
        <v>12000000</v>
      </c>
      <c r="M116" s="39" t="n">
        <v>0</v>
      </c>
      <c r="N116" s="39" t="n">
        <v>9000000</v>
      </c>
      <c r="O116" s="39" t="n">
        <v>33000000</v>
      </c>
      <c r="P116" s="39" t="n">
        <v>723850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33000000</v>
      </c>
      <c r="X116" s="39" t="n">
        <v>33000000</v>
      </c>
      <c r="Y116" s="40" t="n">
        <f aca="false">X116-J116</f>
        <v>-7238500</v>
      </c>
      <c r="Z116" s="39" t="n">
        <f aca="false">X116-O116</f>
        <v>0</v>
      </c>
      <c r="AA116" s="41" t="n">
        <f aca="false">X116/J116</f>
        <v>0.820110093567106</v>
      </c>
      <c r="AB116" s="41" t="n">
        <f aca="false">X116/O116</f>
        <v>1</v>
      </c>
      <c r="AC116" s="24" t="n">
        <v>0</v>
      </c>
      <c r="AD116" s="25" t="n">
        <v>0</v>
      </c>
      <c r="AE116" s="24" t="n">
        <v>0</v>
      </c>
    </row>
    <row r="117" s="16" customFormat="true" ht="30" hidden="false" customHeight="false" outlineLevel="4" collapsed="false">
      <c r="A117" s="36" t="n">
        <v>107</v>
      </c>
      <c r="B117" s="37" t="s">
        <v>167</v>
      </c>
      <c r="C117" s="38" t="s">
        <v>50</v>
      </c>
      <c r="D117" s="38" t="s">
        <v>162</v>
      </c>
      <c r="E117" s="38" t="s">
        <v>168</v>
      </c>
      <c r="F117" s="38" t="s">
        <v>30</v>
      </c>
      <c r="G117" s="38" t="s">
        <v>30</v>
      </c>
      <c r="H117" s="38"/>
      <c r="I117" s="38"/>
      <c r="J117" s="39" t="n">
        <v>40238500</v>
      </c>
      <c r="K117" s="39" t="n">
        <v>12000000</v>
      </c>
      <c r="L117" s="39" t="n">
        <v>12000000</v>
      </c>
      <c r="M117" s="39" t="n">
        <v>0</v>
      </c>
      <c r="N117" s="39" t="n">
        <v>9000000</v>
      </c>
      <c r="O117" s="39" t="n">
        <v>33000000</v>
      </c>
      <c r="P117" s="39" t="n">
        <v>723850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33000000</v>
      </c>
      <c r="X117" s="39" t="n">
        <v>33000000</v>
      </c>
      <c r="Y117" s="40" t="n">
        <f aca="false">X117-J117</f>
        <v>-7238500</v>
      </c>
      <c r="Z117" s="39" t="n">
        <f aca="false">X117-O117</f>
        <v>0</v>
      </c>
      <c r="AA117" s="41" t="n">
        <f aca="false">X117/J117</f>
        <v>0.820110093567106</v>
      </c>
      <c r="AB117" s="41" t="n">
        <f aca="false">X117/O117</f>
        <v>1</v>
      </c>
      <c r="AC117" s="24" t="n">
        <v>0</v>
      </c>
      <c r="AD117" s="25" t="n">
        <v>0</v>
      </c>
      <c r="AE117" s="24" t="n">
        <v>0</v>
      </c>
    </row>
    <row r="118" s="16" customFormat="true" ht="15" hidden="false" customHeight="false" outlineLevel="5" collapsed="false">
      <c r="A118" s="36" t="n">
        <v>108</v>
      </c>
      <c r="B118" s="37" t="s">
        <v>100</v>
      </c>
      <c r="C118" s="38" t="s">
        <v>50</v>
      </c>
      <c r="D118" s="38" t="s">
        <v>162</v>
      </c>
      <c r="E118" s="38" t="s">
        <v>168</v>
      </c>
      <c r="F118" s="38" t="s">
        <v>101</v>
      </c>
      <c r="G118" s="38" t="s">
        <v>30</v>
      </c>
      <c r="H118" s="38"/>
      <c r="I118" s="38"/>
      <c r="J118" s="39" t="n">
        <v>40238500</v>
      </c>
      <c r="K118" s="39" t="n">
        <v>12000000</v>
      </c>
      <c r="L118" s="39" t="n">
        <v>12000000</v>
      </c>
      <c r="M118" s="39" t="n">
        <v>0</v>
      </c>
      <c r="N118" s="39" t="n">
        <v>9000000</v>
      </c>
      <c r="O118" s="39" t="n">
        <v>33000000</v>
      </c>
      <c r="P118" s="39" t="n">
        <v>723850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33000000</v>
      </c>
      <c r="X118" s="39" t="n">
        <v>33000000</v>
      </c>
      <c r="Y118" s="40" t="n">
        <f aca="false">X118-J118</f>
        <v>-7238500</v>
      </c>
      <c r="Z118" s="39" t="n">
        <f aca="false">X118-O118</f>
        <v>0</v>
      </c>
      <c r="AA118" s="41" t="n">
        <f aca="false">X118/J118</f>
        <v>0.820110093567106</v>
      </c>
      <c r="AB118" s="41" t="n">
        <f aca="false">X118/O118</f>
        <v>1</v>
      </c>
      <c r="AC118" s="24" t="n">
        <v>0</v>
      </c>
      <c r="AD118" s="25" t="n">
        <v>0</v>
      </c>
      <c r="AE118" s="24" t="n">
        <v>0</v>
      </c>
    </row>
    <row r="119" s="35" customFormat="true" ht="30" hidden="false" customHeight="false" outlineLevel="2" collapsed="false">
      <c r="A119" s="27" t="n">
        <v>109</v>
      </c>
      <c r="B119" s="28" t="s">
        <v>169</v>
      </c>
      <c r="C119" s="29" t="s">
        <v>50</v>
      </c>
      <c r="D119" s="29" t="s">
        <v>170</v>
      </c>
      <c r="E119" s="29" t="s">
        <v>29</v>
      </c>
      <c r="F119" s="29" t="s">
        <v>30</v>
      </c>
      <c r="G119" s="29" t="s">
        <v>30</v>
      </c>
      <c r="H119" s="29"/>
      <c r="I119" s="29"/>
      <c r="J119" s="30" t="n">
        <v>12936357</v>
      </c>
      <c r="K119" s="30" t="n">
        <v>900000</v>
      </c>
      <c r="L119" s="30" t="n">
        <v>1637438</v>
      </c>
      <c r="M119" s="30" t="n">
        <v>0</v>
      </c>
      <c r="N119" s="30" t="n">
        <v>7103362</v>
      </c>
      <c r="O119" s="30" t="n">
        <v>9640800</v>
      </c>
      <c r="P119" s="30" t="n">
        <v>3295557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6690755</v>
      </c>
      <c r="X119" s="30" t="n">
        <v>2901745.47</v>
      </c>
      <c r="Y119" s="31" t="n">
        <f aca="false">X119-J119</f>
        <v>-10034611.53</v>
      </c>
      <c r="Z119" s="30" t="n">
        <f aca="false">X119-O119</f>
        <v>-6739054.53</v>
      </c>
      <c r="AA119" s="32" t="n">
        <f aca="false">X119/J119</f>
        <v>0.224309322168521</v>
      </c>
      <c r="AB119" s="32" t="n">
        <f aca="false">X119/O119</f>
        <v>0.300985962783172</v>
      </c>
      <c r="AC119" s="33" t="n">
        <v>0</v>
      </c>
      <c r="AD119" s="34" t="n">
        <v>0</v>
      </c>
      <c r="AE119" s="33" t="n">
        <v>0</v>
      </c>
    </row>
    <row r="120" s="16" customFormat="true" ht="30" hidden="false" customHeight="false" outlineLevel="3" collapsed="false">
      <c r="A120" s="36" t="n">
        <v>110</v>
      </c>
      <c r="B120" s="37" t="s">
        <v>171</v>
      </c>
      <c r="C120" s="38" t="s">
        <v>50</v>
      </c>
      <c r="D120" s="38" t="s">
        <v>170</v>
      </c>
      <c r="E120" s="38" t="s">
        <v>172</v>
      </c>
      <c r="F120" s="38" t="s">
        <v>30</v>
      </c>
      <c r="G120" s="38" t="s">
        <v>30</v>
      </c>
      <c r="H120" s="38"/>
      <c r="I120" s="38"/>
      <c r="J120" s="39" t="n">
        <v>6052557</v>
      </c>
      <c r="K120" s="39" t="n">
        <v>260000</v>
      </c>
      <c r="L120" s="39" t="n">
        <v>902438</v>
      </c>
      <c r="M120" s="39" t="n">
        <v>0</v>
      </c>
      <c r="N120" s="39" t="n">
        <v>3254562</v>
      </c>
      <c r="O120" s="39" t="n">
        <v>4417000</v>
      </c>
      <c r="P120" s="39" t="n">
        <v>1635557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1765250</v>
      </c>
      <c r="X120" s="39" t="n">
        <v>1765228.92</v>
      </c>
      <c r="Y120" s="40" t="n">
        <f aca="false">X120-J120</f>
        <v>-4287328.08</v>
      </c>
      <c r="Z120" s="39" t="n">
        <f aca="false">X120-O120</f>
        <v>-2651771.08</v>
      </c>
      <c r="AA120" s="41" t="n">
        <f aca="false">X120/J120</f>
        <v>0.291650110853975</v>
      </c>
      <c r="AB120" s="41" t="n">
        <f aca="false">X120/O120</f>
        <v>0.399644310618067</v>
      </c>
      <c r="AC120" s="24" t="n">
        <v>0</v>
      </c>
      <c r="AD120" s="25" t="n">
        <v>0</v>
      </c>
      <c r="AE120" s="24" t="n">
        <v>0</v>
      </c>
    </row>
    <row r="121" s="16" customFormat="true" ht="30" hidden="false" customHeight="false" outlineLevel="5" collapsed="false">
      <c r="A121" s="36" t="n">
        <v>111</v>
      </c>
      <c r="B121" s="37" t="s">
        <v>37</v>
      </c>
      <c r="C121" s="38" t="s">
        <v>50</v>
      </c>
      <c r="D121" s="38" t="s">
        <v>170</v>
      </c>
      <c r="E121" s="38" t="s">
        <v>172</v>
      </c>
      <c r="F121" s="38" t="s">
        <v>38</v>
      </c>
      <c r="G121" s="38" t="s">
        <v>30</v>
      </c>
      <c r="H121" s="38"/>
      <c r="I121" s="38"/>
      <c r="J121" s="39" t="n">
        <v>6052557</v>
      </c>
      <c r="K121" s="39" t="n">
        <v>260000</v>
      </c>
      <c r="L121" s="39" t="n">
        <v>902438</v>
      </c>
      <c r="M121" s="39" t="n">
        <v>0</v>
      </c>
      <c r="N121" s="39" t="n">
        <v>3254562</v>
      </c>
      <c r="O121" s="39" t="n">
        <v>4417000</v>
      </c>
      <c r="P121" s="39" t="n">
        <v>1635557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9" t="n">
        <v>1765250</v>
      </c>
      <c r="X121" s="39" t="n">
        <v>1765228.92</v>
      </c>
      <c r="Y121" s="40" t="n">
        <f aca="false">X121-J121</f>
        <v>-4287328.08</v>
      </c>
      <c r="Z121" s="39" t="n">
        <f aca="false">X121-O121</f>
        <v>-2651771.08</v>
      </c>
      <c r="AA121" s="41" t="n">
        <f aca="false">X121/J121</f>
        <v>0.291650110853975</v>
      </c>
      <c r="AB121" s="41" t="n">
        <f aca="false">X121/O121</f>
        <v>0.399644310618067</v>
      </c>
      <c r="AC121" s="24" t="n">
        <v>0</v>
      </c>
      <c r="AD121" s="25" t="n">
        <v>0</v>
      </c>
      <c r="AE121" s="24" t="n">
        <v>0</v>
      </c>
    </row>
    <row r="122" s="16" customFormat="true" ht="47.25" hidden="false" customHeight="true" outlineLevel="3" collapsed="false">
      <c r="A122" s="36" t="n">
        <v>112</v>
      </c>
      <c r="B122" s="37" t="s">
        <v>173</v>
      </c>
      <c r="C122" s="38" t="s">
        <v>50</v>
      </c>
      <c r="D122" s="38" t="s">
        <v>170</v>
      </c>
      <c r="E122" s="38" t="s">
        <v>174</v>
      </c>
      <c r="F122" s="38" t="s">
        <v>30</v>
      </c>
      <c r="G122" s="38" t="s">
        <v>30</v>
      </c>
      <c r="H122" s="38"/>
      <c r="I122" s="38"/>
      <c r="J122" s="39" t="n">
        <v>2603876.66</v>
      </c>
      <c r="K122" s="39" t="n">
        <v>0</v>
      </c>
      <c r="L122" s="39" t="n">
        <v>0</v>
      </c>
      <c r="M122" s="39" t="n">
        <v>0</v>
      </c>
      <c r="N122" s="39" t="n">
        <v>2603876.66</v>
      </c>
      <c r="O122" s="39" t="n">
        <v>2603876.66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2603876.66</v>
      </c>
      <c r="X122" s="39" t="n">
        <v>0</v>
      </c>
      <c r="Y122" s="40" t="n">
        <f aca="false">X122-J122</f>
        <v>-2603876.66</v>
      </c>
      <c r="Z122" s="39" t="n">
        <f aca="false">X122-O122</f>
        <v>-2603876.66</v>
      </c>
      <c r="AA122" s="41" t="n">
        <f aca="false">X122/J122</f>
        <v>0</v>
      </c>
      <c r="AB122" s="41" t="n">
        <f aca="false">X122/O122</f>
        <v>0</v>
      </c>
      <c r="AC122" s="24" t="n">
        <v>0</v>
      </c>
      <c r="AD122" s="25" t="n">
        <v>0</v>
      </c>
      <c r="AE122" s="24" t="n">
        <v>0</v>
      </c>
    </row>
    <row r="123" s="16" customFormat="true" ht="30" hidden="false" customHeight="false" outlineLevel="5" collapsed="false">
      <c r="A123" s="36" t="n">
        <v>113</v>
      </c>
      <c r="B123" s="37" t="s">
        <v>120</v>
      </c>
      <c r="C123" s="38" t="s">
        <v>50</v>
      </c>
      <c r="D123" s="38" t="s">
        <v>170</v>
      </c>
      <c r="E123" s="38" t="s">
        <v>174</v>
      </c>
      <c r="F123" s="38" t="s">
        <v>121</v>
      </c>
      <c r="G123" s="38" t="s">
        <v>30</v>
      </c>
      <c r="H123" s="38"/>
      <c r="I123" s="38"/>
      <c r="J123" s="39" t="n">
        <v>2603876.66</v>
      </c>
      <c r="K123" s="39" t="n">
        <v>0</v>
      </c>
      <c r="L123" s="39" t="n">
        <v>0</v>
      </c>
      <c r="M123" s="39" t="n">
        <v>0</v>
      </c>
      <c r="N123" s="39" t="n">
        <v>2603876.66</v>
      </c>
      <c r="O123" s="39" t="n">
        <v>2603876.66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2603876.66</v>
      </c>
      <c r="X123" s="39" t="n">
        <v>0</v>
      </c>
      <c r="Y123" s="40" t="n">
        <f aca="false">X123-J123</f>
        <v>-2603876.66</v>
      </c>
      <c r="Z123" s="39" t="n">
        <f aca="false">X123-O123</f>
        <v>-2603876.66</v>
      </c>
      <c r="AA123" s="41" t="n">
        <f aca="false">X123/J123</f>
        <v>0</v>
      </c>
      <c r="AB123" s="41" t="n">
        <f aca="false">X123/O123</f>
        <v>0</v>
      </c>
      <c r="AC123" s="24" t="n">
        <v>0</v>
      </c>
      <c r="AD123" s="25" t="n">
        <v>0</v>
      </c>
      <c r="AE123" s="24" t="n">
        <v>0</v>
      </c>
    </row>
    <row r="124" s="16" customFormat="true" ht="66" hidden="false" customHeight="true" outlineLevel="3" collapsed="false">
      <c r="A124" s="36" t="n">
        <v>114</v>
      </c>
      <c r="B124" s="37" t="s">
        <v>175</v>
      </c>
      <c r="C124" s="38" t="s">
        <v>50</v>
      </c>
      <c r="D124" s="38" t="s">
        <v>170</v>
      </c>
      <c r="E124" s="38" t="s">
        <v>176</v>
      </c>
      <c r="F124" s="38" t="s">
        <v>30</v>
      </c>
      <c r="G124" s="38" t="s">
        <v>30</v>
      </c>
      <c r="H124" s="38"/>
      <c r="I124" s="38"/>
      <c r="J124" s="39" t="n">
        <v>678923.34</v>
      </c>
      <c r="K124" s="39" t="n">
        <v>0</v>
      </c>
      <c r="L124" s="39" t="n">
        <v>0</v>
      </c>
      <c r="M124" s="39" t="n">
        <v>0</v>
      </c>
      <c r="N124" s="39" t="n">
        <v>678923.34</v>
      </c>
      <c r="O124" s="39" t="n">
        <v>678923.34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678923.34</v>
      </c>
      <c r="X124" s="39" t="n">
        <v>0</v>
      </c>
      <c r="Y124" s="40" t="n">
        <f aca="false">X124-J124</f>
        <v>-678923.34</v>
      </c>
      <c r="Z124" s="39" t="n">
        <f aca="false">X124-O124</f>
        <v>-678923.34</v>
      </c>
      <c r="AA124" s="41" t="n">
        <f aca="false">X124/J124</f>
        <v>0</v>
      </c>
      <c r="AB124" s="41" t="n">
        <f aca="false">X124/O124</f>
        <v>0</v>
      </c>
      <c r="AC124" s="24" t="n">
        <v>0</v>
      </c>
      <c r="AD124" s="25" t="n">
        <v>0</v>
      </c>
      <c r="AE124" s="24" t="n">
        <v>0</v>
      </c>
    </row>
    <row r="125" s="16" customFormat="true" ht="30" hidden="false" customHeight="false" outlineLevel="5" collapsed="false">
      <c r="A125" s="36" t="n">
        <v>115</v>
      </c>
      <c r="B125" s="37" t="s">
        <v>120</v>
      </c>
      <c r="C125" s="38" t="s">
        <v>50</v>
      </c>
      <c r="D125" s="38" t="s">
        <v>170</v>
      </c>
      <c r="E125" s="38" t="s">
        <v>176</v>
      </c>
      <c r="F125" s="38" t="s">
        <v>121</v>
      </c>
      <c r="G125" s="38" t="s">
        <v>30</v>
      </c>
      <c r="H125" s="38"/>
      <c r="I125" s="38"/>
      <c r="J125" s="39" t="n">
        <v>678923.34</v>
      </c>
      <c r="K125" s="39" t="n">
        <v>0</v>
      </c>
      <c r="L125" s="39" t="n">
        <v>0</v>
      </c>
      <c r="M125" s="39" t="n">
        <v>0</v>
      </c>
      <c r="N125" s="39" t="n">
        <v>678923.34</v>
      </c>
      <c r="O125" s="39" t="n">
        <v>678923.34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678923.34</v>
      </c>
      <c r="X125" s="39" t="n">
        <v>0</v>
      </c>
      <c r="Y125" s="40" t="n">
        <f aca="false">X125-J125</f>
        <v>-678923.34</v>
      </c>
      <c r="Z125" s="39" t="n">
        <f aca="false">X125-O125</f>
        <v>-678923.34</v>
      </c>
      <c r="AA125" s="41" t="n">
        <f aca="false">X125/J125</f>
        <v>0</v>
      </c>
      <c r="AB125" s="41" t="n">
        <f aca="false">X125/O125</f>
        <v>0</v>
      </c>
      <c r="AC125" s="24" t="n">
        <v>0</v>
      </c>
      <c r="AD125" s="25" t="n">
        <v>0</v>
      </c>
      <c r="AE125" s="24" t="n">
        <v>0</v>
      </c>
    </row>
    <row r="126" s="16" customFormat="true" ht="73.5" hidden="false" customHeight="true" outlineLevel="3" collapsed="false">
      <c r="A126" s="36" t="n">
        <v>116</v>
      </c>
      <c r="B126" s="37" t="s">
        <v>177</v>
      </c>
      <c r="C126" s="38" t="s">
        <v>50</v>
      </c>
      <c r="D126" s="38" t="s">
        <v>170</v>
      </c>
      <c r="E126" s="38" t="s">
        <v>178</v>
      </c>
      <c r="F126" s="38" t="s">
        <v>30</v>
      </c>
      <c r="G126" s="38" t="s">
        <v>30</v>
      </c>
      <c r="H126" s="38"/>
      <c r="I126" s="38"/>
      <c r="J126" s="39" t="n">
        <v>50000</v>
      </c>
      <c r="K126" s="39" t="n">
        <v>0</v>
      </c>
      <c r="L126" s="39" t="n">
        <v>0</v>
      </c>
      <c r="M126" s="39" t="n">
        <v>0</v>
      </c>
      <c r="N126" s="39" t="n">
        <v>50000</v>
      </c>
      <c r="O126" s="39" t="n">
        <v>5000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50000</v>
      </c>
      <c r="X126" s="39" t="n">
        <v>0</v>
      </c>
      <c r="Y126" s="40" t="n">
        <f aca="false">X126-J126</f>
        <v>-50000</v>
      </c>
      <c r="Z126" s="39" t="n">
        <f aca="false">X126-O126</f>
        <v>-50000</v>
      </c>
      <c r="AA126" s="41" t="n">
        <f aca="false">X126/J126</f>
        <v>0</v>
      </c>
      <c r="AB126" s="41" t="n">
        <f aca="false">X126/O126</f>
        <v>0</v>
      </c>
      <c r="AC126" s="24" t="n">
        <v>0</v>
      </c>
      <c r="AD126" s="25" t="n">
        <v>0</v>
      </c>
      <c r="AE126" s="24" t="n">
        <v>0</v>
      </c>
    </row>
    <row r="127" s="16" customFormat="true" ht="30" hidden="false" customHeight="false" outlineLevel="5" collapsed="false">
      <c r="A127" s="36" t="n">
        <v>117</v>
      </c>
      <c r="B127" s="37" t="s">
        <v>120</v>
      </c>
      <c r="C127" s="38" t="s">
        <v>50</v>
      </c>
      <c r="D127" s="38" t="s">
        <v>170</v>
      </c>
      <c r="E127" s="38" t="s">
        <v>178</v>
      </c>
      <c r="F127" s="38" t="s">
        <v>121</v>
      </c>
      <c r="G127" s="38" t="s">
        <v>30</v>
      </c>
      <c r="H127" s="38"/>
      <c r="I127" s="38"/>
      <c r="J127" s="39" t="n">
        <v>50000</v>
      </c>
      <c r="K127" s="39" t="n">
        <v>0</v>
      </c>
      <c r="L127" s="39" t="n">
        <v>0</v>
      </c>
      <c r="M127" s="39" t="n">
        <v>0</v>
      </c>
      <c r="N127" s="39" t="n">
        <v>50000</v>
      </c>
      <c r="O127" s="39" t="n">
        <v>5000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9" t="n">
        <v>50000</v>
      </c>
      <c r="X127" s="39" t="n">
        <v>0</v>
      </c>
      <c r="Y127" s="40" t="n">
        <f aca="false">X127-J127</f>
        <v>-50000</v>
      </c>
      <c r="Z127" s="39" t="n">
        <f aca="false">X127-O127</f>
        <v>-50000</v>
      </c>
      <c r="AA127" s="41" t="n">
        <f aca="false">X127/J127</f>
        <v>0</v>
      </c>
      <c r="AB127" s="41" t="n">
        <f aca="false">X127/O127</f>
        <v>0</v>
      </c>
      <c r="AC127" s="24" t="n">
        <v>0</v>
      </c>
      <c r="AD127" s="25" t="n">
        <v>0</v>
      </c>
      <c r="AE127" s="24" t="n">
        <v>0</v>
      </c>
    </row>
    <row r="128" s="16" customFormat="true" ht="64.5" hidden="false" customHeight="true" outlineLevel="3" collapsed="false">
      <c r="A128" s="36" t="n">
        <v>118</v>
      </c>
      <c r="B128" s="37" t="s">
        <v>179</v>
      </c>
      <c r="C128" s="38" t="s">
        <v>50</v>
      </c>
      <c r="D128" s="38" t="s">
        <v>170</v>
      </c>
      <c r="E128" s="38" t="s">
        <v>180</v>
      </c>
      <c r="F128" s="38" t="s">
        <v>30</v>
      </c>
      <c r="G128" s="38" t="s">
        <v>30</v>
      </c>
      <c r="H128" s="38"/>
      <c r="I128" s="38"/>
      <c r="J128" s="39" t="n">
        <v>3100000</v>
      </c>
      <c r="K128" s="39" t="n">
        <v>640000</v>
      </c>
      <c r="L128" s="39" t="n">
        <v>735000</v>
      </c>
      <c r="M128" s="39" t="n">
        <v>0</v>
      </c>
      <c r="N128" s="39" t="n">
        <v>515000</v>
      </c>
      <c r="O128" s="39" t="n">
        <v>1890000</v>
      </c>
      <c r="P128" s="39" t="n">
        <v>121000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1592200</v>
      </c>
      <c r="X128" s="39" t="n">
        <v>1136011.55</v>
      </c>
      <c r="Y128" s="40" t="n">
        <f aca="false">X128-J128</f>
        <v>-1963988.45</v>
      </c>
      <c r="Z128" s="39" t="n">
        <f aca="false">X128-O128</f>
        <v>-753988.45</v>
      </c>
      <c r="AA128" s="41" t="n">
        <f aca="false">X128/J128</f>
        <v>0.366455338709677</v>
      </c>
      <c r="AB128" s="41" t="n">
        <f aca="false">X128/O128</f>
        <v>0.601064312169312</v>
      </c>
      <c r="AC128" s="24" t="n">
        <v>0</v>
      </c>
      <c r="AD128" s="25" t="n">
        <v>0</v>
      </c>
      <c r="AE128" s="24" t="n">
        <v>0</v>
      </c>
    </row>
    <row r="129" s="16" customFormat="true" ht="30" hidden="false" customHeight="false" outlineLevel="4" collapsed="false">
      <c r="A129" s="36" t="n">
        <v>119</v>
      </c>
      <c r="B129" s="37" t="s">
        <v>181</v>
      </c>
      <c r="C129" s="38" t="s">
        <v>50</v>
      </c>
      <c r="D129" s="38" t="s">
        <v>170</v>
      </c>
      <c r="E129" s="38" t="s">
        <v>182</v>
      </c>
      <c r="F129" s="38" t="s">
        <v>30</v>
      </c>
      <c r="G129" s="38" t="s">
        <v>30</v>
      </c>
      <c r="H129" s="38"/>
      <c r="I129" s="38"/>
      <c r="J129" s="39" t="n">
        <v>700000</v>
      </c>
      <c r="K129" s="39" t="n">
        <v>0</v>
      </c>
      <c r="L129" s="39" t="n">
        <v>0</v>
      </c>
      <c r="M129" s="39" t="n">
        <v>0</v>
      </c>
      <c r="N129" s="39" t="n">
        <v>75000</v>
      </c>
      <c r="O129" s="39" t="n">
        <v>75000</v>
      </c>
      <c r="P129" s="39" t="n">
        <v>62500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9" t="n">
        <v>75000</v>
      </c>
      <c r="X129" s="39" t="n">
        <v>0</v>
      </c>
      <c r="Y129" s="40" t="n">
        <f aca="false">X129-J129</f>
        <v>-700000</v>
      </c>
      <c r="Z129" s="39" t="n">
        <f aca="false">X129-O129</f>
        <v>-75000</v>
      </c>
      <c r="AA129" s="41" t="n">
        <f aca="false">X129/J129</f>
        <v>0</v>
      </c>
      <c r="AB129" s="41" t="n">
        <f aca="false">X129/O129</f>
        <v>0</v>
      </c>
      <c r="AC129" s="24" t="n">
        <v>0</v>
      </c>
      <c r="AD129" s="25" t="n">
        <v>0</v>
      </c>
      <c r="AE129" s="24" t="n">
        <v>0</v>
      </c>
    </row>
    <row r="130" s="16" customFormat="true" ht="30" hidden="false" customHeight="false" outlineLevel="5" collapsed="false">
      <c r="A130" s="36" t="n">
        <v>120</v>
      </c>
      <c r="B130" s="37" t="s">
        <v>37</v>
      </c>
      <c r="C130" s="38" t="s">
        <v>50</v>
      </c>
      <c r="D130" s="38" t="s">
        <v>170</v>
      </c>
      <c r="E130" s="38" t="s">
        <v>182</v>
      </c>
      <c r="F130" s="38" t="s">
        <v>38</v>
      </c>
      <c r="G130" s="38" t="s">
        <v>30</v>
      </c>
      <c r="H130" s="38"/>
      <c r="I130" s="38"/>
      <c r="J130" s="39" t="n">
        <v>700000</v>
      </c>
      <c r="K130" s="39" t="n">
        <v>0</v>
      </c>
      <c r="L130" s="39" t="n">
        <v>0</v>
      </c>
      <c r="M130" s="39" t="n">
        <v>0</v>
      </c>
      <c r="N130" s="39" t="n">
        <v>75000</v>
      </c>
      <c r="O130" s="39" t="n">
        <v>75000</v>
      </c>
      <c r="P130" s="39" t="n">
        <v>62500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75000</v>
      </c>
      <c r="X130" s="39" t="n">
        <v>0</v>
      </c>
      <c r="Y130" s="40" t="n">
        <f aca="false">X130-J130</f>
        <v>-700000</v>
      </c>
      <c r="Z130" s="39" t="n">
        <f aca="false">X130-O130</f>
        <v>-75000</v>
      </c>
      <c r="AA130" s="41" t="n">
        <f aca="false">X130/J130</f>
        <v>0</v>
      </c>
      <c r="AB130" s="41" t="n">
        <f aca="false">X130/O130</f>
        <v>0</v>
      </c>
      <c r="AC130" s="24" t="n">
        <v>0</v>
      </c>
      <c r="AD130" s="25" t="n">
        <v>0</v>
      </c>
      <c r="AE130" s="24" t="n">
        <v>0</v>
      </c>
    </row>
    <row r="131" s="16" customFormat="true" ht="45" hidden="false" customHeight="false" outlineLevel="4" collapsed="false">
      <c r="A131" s="36" t="n">
        <v>121</v>
      </c>
      <c r="B131" s="37" t="s">
        <v>183</v>
      </c>
      <c r="C131" s="38" t="s">
        <v>50</v>
      </c>
      <c r="D131" s="38" t="s">
        <v>170</v>
      </c>
      <c r="E131" s="38" t="s">
        <v>184</v>
      </c>
      <c r="F131" s="38" t="s">
        <v>30</v>
      </c>
      <c r="G131" s="38" t="s">
        <v>30</v>
      </c>
      <c r="H131" s="38"/>
      <c r="I131" s="38"/>
      <c r="J131" s="39" t="n">
        <v>1730000</v>
      </c>
      <c r="K131" s="39" t="n">
        <v>540000</v>
      </c>
      <c r="L131" s="39" t="n">
        <v>440000</v>
      </c>
      <c r="M131" s="39" t="n">
        <v>0</v>
      </c>
      <c r="N131" s="39" t="n">
        <v>300000</v>
      </c>
      <c r="O131" s="39" t="n">
        <v>1280000</v>
      </c>
      <c r="P131" s="39" t="n">
        <v>45000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1240000</v>
      </c>
      <c r="X131" s="39" t="n">
        <v>940811.55</v>
      </c>
      <c r="Y131" s="40" t="n">
        <f aca="false">X131-J131</f>
        <v>-789188.45</v>
      </c>
      <c r="Z131" s="39" t="n">
        <f aca="false">X131-O131</f>
        <v>-339188.45</v>
      </c>
      <c r="AA131" s="41" t="n">
        <f aca="false">X131/J131</f>
        <v>0.543821705202312</v>
      </c>
      <c r="AB131" s="41" t="n">
        <f aca="false">X131/O131</f>
        <v>0.7350090234375</v>
      </c>
      <c r="AC131" s="24" t="n">
        <v>0</v>
      </c>
      <c r="AD131" s="25" t="n">
        <v>0</v>
      </c>
      <c r="AE131" s="24" t="n">
        <v>0</v>
      </c>
    </row>
    <row r="132" s="16" customFormat="true" ht="15" hidden="false" customHeight="false" outlineLevel="5" collapsed="false">
      <c r="A132" s="36" t="n">
        <v>122</v>
      </c>
      <c r="B132" s="37" t="s">
        <v>100</v>
      </c>
      <c r="C132" s="38" t="s">
        <v>50</v>
      </c>
      <c r="D132" s="38" t="s">
        <v>170</v>
      </c>
      <c r="E132" s="38" t="s">
        <v>184</v>
      </c>
      <c r="F132" s="38" t="s">
        <v>101</v>
      </c>
      <c r="G132" s="38" t="s">
        <v>30</v>
      </c>
      <c r="H132" s="38"/>
      <c r="I132" s="38"/>
      <c r="J132" s="39" t="n">
        <v>1730000</v>
      </c>
      <c r="K132" s="39" t="n">
        <v>540000</v>
      </c>
      <c r="L132" s="39" t="n">
        <v>440000</v>
      </c>
      <c r="M132" s="39" t="n">
        <v>0</v>
      </c>
      <c r="N132" s="39" t="n">
        <v>300000</v>
      </c>
      <c r="O132" s="39" t="n">
        <v>1280000</v>
      </c>
      <c r="P132" s="39" t="n">
        <v>45000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1240000</v>
      </c>
      <c r="X132" s="39" t="n">
        <v>940811.55</v>
      </c>
      <c r="Y132" s="40" t="n">
        <f aca="false">X132-J132</f>
        <v>-789188.45</v>
      </c>
      <c r="Z132" s="39" t="n">
        <f aca="false">X132-O132</f>
        <v>-339188.45</v>
      </c>
      <c r="AA132" s="41" t="n">
        <f aca="false">X132/J132</f>
        <v>0.543821705202312</v>
      </c>
      <c r="AB132" s="41" t="n">
        <f aca="false">X132/O132</f>
        <v>0.7350090234375</v>
      </c>
      <c r="AC132" s="24" t="n">
        <v>0</v>
      </c>
      <c r="AD132" s="25" t="n">
        <v>0</v>
      </c>
      <c r="AE132" s="24" t="n">
        <v>0</v>
      </c>
    </row>
    <row r="133" s="16" customFormat="true" ht="45" hidden="false" customHeight="false" outlineLevel="4" collapsed="false">
      <c r="A133" s="36" t="n">
        <v>123</v>
      </c>
      <c r="B133" s="37" t="s">
        <v>185</v>
      </c>
      <c r="C133" s="38" t="s">
        <v>50</v>
      </c>
      <c r="D133" s="38" t="s">
        <v>170</v>
      </c>
      <c r="E133" s="38" t="s">
        <v>186</v>
      </c>
      <c r="F133" s="38" t="s">
        <v>30</v>
      </c>
      <c r="G133" s="38" t="s">
        <v>30</v>
      </c>
      <c r="H133" s="38"/>
      <c r="I133" s="38"/>
      <c r="J133" s="39" t="n">
        <v>20000</v>
      </c>
      <c r="K133" s="39" t="n">
        <v>0</v>
      </c>
      <c r="L133" s="39" t="n">
        <v>20000</v>
      </c>
      <c r="M133" s="39" t="n">
        <v>0</v>
      </c>
      <c r="N133" s="39" t="n">
        <v>0</v>
      </c>
      <c r="O133" s="39" t="n">
        <v>2000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40" t="n">
        <f aca="false">X133-J133</f>
        <v>-20000</v>
      </c>
      <c r="Z133" s="39" t="n">
        <f aca="false">X133-O133</f>
        <v>-20000</v>
      </c>
      <c r="AA133" s="41" t="n">
        <f aca="false">X133/J133</f>
        <v>0</v>
      </c>
      <c r="AB133" s="41" t="n">
        <f aca="false">X133/O133</f>
        <v>0</v>
      </c>
      <c r="AC133" s="24" t="n">
        <v>0</v>
      </c>
      <c r="AD133" s="25" t="n">
        <v>0</v>
      </c>
      <c r="AE133" s="24" t="n">
        <v>0</v>
      </c>
    </row>
    <row r="134" s="16" customFormat="true" ht="30" hidden="false" customHeight="false" outlineLevel="5" collapsed="false">
      <c r="A134" s="36" t="n">
        <v>124</v>
      </c>
      <c r="B134" s="37" t="s">
        <v>37</v>
      </c>
      <c r="C134" s="38" t="s">
        <v>50</v>
      </c>
      <c r="D134" s="38" t="s">
        <v>170</v>
      </c>
      <c r="E134" s="38" t="s">
        <v>186</v>
      </c>
      <c r="F134" s="38" t="s">
        <v>38</v>
      </c>
      <c r="G134" s="38" t="s">
        <v>30</v>
      </c>
      <c r="H134" s="38"/>
      <c r="I134" s="38"/>
      <c r="J134" s="39" t="n">
        <v>20000</v>
      </c>
      <c r="K134" s="39" t="n">
        <v>0</v>
      </c>
      <c r="L134" s="39" t="n">
        <v>20000</v>
      </c>
      <c r="M134" s="39" t="n">
        <v>0</v>
      </c>
      <c r="N134" s="39" t="n">
        <v>0</v>
      </c>
      <c r="O134" s="39" t="n">
        <v>2000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Y134" s="40" t="n">
        <f aca="false">X134-J134</f>
        <v>-20000</v>
      </c>
      <c r="Z134" s="39" t="n">
        <f aca="false">X134-O134</f>
        <v>-20000</v>
      </c>
      <c r="AA134" s="41" t="n">
        <f aca="false">X134/J134</f>
        <v>0</v>
      </c>
      <c r="AB134" s="41" t="n">
        <f aca="false">X134/O134</f>
        <v>0</v>
      </c>
      <c r="AC134" s="24" t="n">
        <v>0</v>
      </c>
      <c r="AD134" s="25" t="n">
        <v>0</v>
      </c>
      <c r="AE134" s="24" t="n">
        <v>0</v>
      </c>
    </row>
    <row r="135" s="16" customFormat="true" ht="45" hidden="false" customHeight="false" outlineLevel="4" collapsed="false">
      <c r="A135" s="36" t="n">
        <v>125</v>
      </c>
      <c r="B135" s="37" t="s">
        <v>187</v>
      </c>
      <c r="C135" s="38" t="s">
        <v>50</v>
      </c>
      <c r="D135" s="38" t="s">
        <v>170</v>
      </c>
      <c r="E135" s="38" t="s">
        <v>188</v>
      </c>
      <c r="F135" s="38" t="s">
        <v>30</v>
      </c>
      <c r="G135" s="38" t="s">
        <v>30</v>
      </c>
      <c r="H135" s="38"/>
      <c r="I135" s="38"/>
      <c r="J135" s="39" t="n">
        <v>500000</v>
      </c>
      <c r="K135" s="39" t="n">
        <v>100000</v>
      </c>
      <c r="L135" s="39" t="n">
        <v>130000</v>
      </c>
      <c r="M135" s="39" t="n">
        <v>0</v>
      </c>
      <c r="N135" s="39" t="n">
        <v>140000</v>
      </c>
      <c r="O135" s="39" t="n">
        <v>370000</v>
      </c>
      <c r="P135" s="39" t="n">
        <v>13000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233600</v>
      </c>
      <c r="X135" s="39" t="n">
        <v>151600</v>
      </c>
      <c r="Y135" s="40" t="n">
        <f aca="false">X135-J135</f>
        <v>-348400</v>
      </c>
      <c r="Z135" s="39" t="n">
        <f aca="false">X135-O135</f>
        <v>-218400</v>
      </c>
      <c r="AA135" s="41" t="n">
        <f aca="false">X135/J135</f>
        <v>0.3032</v>
      </c>
      <c r="AB135" s="41" t="n">
        <f aca="false">X135/O135</f>
        <v>0.40972972972973</v>
      </c>
      <c r="AC135" s="24" t="n">
        <v>0</v>
      </c>
      <c r="AD135" s="25" t="n">
        <v>0</v>
      </c>
      <c r="AE135" s="24" t="n">
        <v>0</v>
      </c>
    </row>
    <row r="136" s="16" customFormat="true" ht="30" hidden="false" customHeight="false" outlineLevel="5" collapsed="false">
      <c r="A136" s="36" t="n">
        <v>126</v>
      </c>
      <c r="B136" s="37" t="s">
        <v>37</v>
      </c>
      <c r="C136" s="38" t="s">
        <v>50</v>
      </c>
      <c r="D136" s="38" t="s">
        <v>170</v>
      </c>
      <c r="E136" s="38" t="s">
        <v>188</v>
      </c>
      <c r="F136" s="38" t="s">
        <v>38</v>
      </c>
      <c r="G136" s="38" t="s">
        <v>30</v>
      </c>
      <c r="H136" s="38"/>
      <c r="I136" s="38"/>
      <c r="J136" s="39" t="n">
        <v>500000</v>
      </c>
      <c r="K136" s="39" t="n">
        <v>100000</v>
      </c>
      <c r="L136" s="39" t="n">
        <v>130000</v>
      </c>
      <c r="M136" s="39" t="n">
        <v>0</v>
      </c>
      <c r="N136" s="39" t="n">
        <v>140000</v>
      </c>
      <c r="O136" s="39" t="n">
        <v>370000</v>
      </c>
      <c r="P136" s="39" t="n">
        <v>13000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233600</v>
      </c>
      <c r="X136" s="39" t="n">
        <v>151600</v>
      </c>
      <c r="Y136" s="40" t="n">
        <f aca="false">X136-J136</f>
        <v>-348400</v>
      </c>
      <c r="Z136" s="39" t="n">
        <f aca="false">X136-O136</f>
        <v>-218400</v>
      </c>
      <c r="AA136" s="41" t="n">
        <f aca="false">X136/J136</f>
        <v>0.3032</v>
      </c>
      <c r="AB136" s="41" t="n">
        <f aca="false">X136/O136</f>
        <v>0.40972972972973</v>
      </c>
      <c r="AC136" s="24" t="n">
        <v>0</v>
      </c>
      <c r="AD136" s="25" t="n">
        <v>0</v>
      </c>
      <c r="AE136" s="24" t="n">
        <v>0</v>
      </c>
    </row>
    <row r="137" s="16" customFormat="true" ht="60" hidden="false" customHeight="false" outlineLevel="4" collapsed="false">
      <c r="A137" s="36" t="n">
        <v>127</v>
      </c>
      <c r="B137" s="37" t="s">
        <v>189</v>
      </c>
      <c r="C137" s="38" t="s">
        <v>50</v>
      </c>
      <c r="D137" s="38" t="s">
        <v>170</v>
      </c>
      <c r="E137" s="38" t="s">
        <v>190</v>
      </c>
      <c r="F137" s="38" t="s">
        <v>30</v>
      </c>
      <c r="G137" s="38" t="s">
        <v>30</v>
      </c>
      <c r="H137" s="38"/>
      <c r="I137" s="38"/>
      <c r="J137" s="39" t="n">
        <v>150000</v>
      </c>
      <c r="K137" s="39" t="n">
        <v>0</v>
      </c>
      <c r="L137" s="39" t="n">
        <v>145000</v>
      </c>
      <c r="M137" s="39" t="n">
        <v>0</v>
      </c>
      <c r="N137" s="39" t="n">
        <v>0</v>
      </c>
      <c r="O137" s="39" t="n">
        <v>145000</v>
      </c>
      <c r="P137" s="39" t="n">
        <v>500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43600</v>
      </c>
      <c r="X137" s="39" t="n">
        <v>43600</v>
      </c>
      <c r="Y137" s="40" t="n">
        <f aca="false">X137-J137</f>
        <v>-106400</v>
      </c>
      <c r="Z137" s="39" t="n">
        <f aca="false">X137-O137</f>
        <v>-101400</v>
      </c>
      <c r="AA137" s="41" t="n">
        <f aca="false">X137/J137</f>
        <v>0.290666666666667</v>
      </c>
      <c r="AB137" s="41" t="n">
        <f aca="false">X137/O137</f>
        <v>0.300689655172414</v>
      </c>
      <c r="AC137" s="24" t="n">
        <v>0</v>
      </c>
      <c r="AD137" s="25" t="n">
        <v>0</v>
      </c>
      <c r="AE137" s="24" t="n">
        <v>0</v>
      </c>
    </row>
    <row r="138" s="16" customFormat="true" ht="30" hidden="false" customHeight="false" outlineLevel="5" collapsed="false">
      <c r="A138" s="36" t="n">
        <v>128</v>
      </c>
      <c r="B138" s="37" t="s">
        <v>37</v>
      </c>
      <c r="C138" s="38" t="s">
        <v>50</v>
      </c>
      <c r="D138" s="38" t="s">
        <v>170</v>
      </c>
      <c r="E138" s="38" t="s">
        <v>190</v>
      </c>
      <c r="F138" s="38" t="s">
        <v>38</v>
      </c>
      <c r="G138" s="38" t="s">
        <v>30</v>
      </c>
      <c r="H138" s="38"/>
      <c r="I138" s="38"/>
      <c r="J138" s="39" t="n">
        <v>150000</v>
      </c>
      <c r="K138" s="39" t="n">
        <v>0</v>
      </c>
      <c r="L138" s="39" t="n">
        <v>145000</v>
      </c>
      <c r="M138" s="39" t="n">
        <v>0</v>
      </c>
      <c r="N138" s="39" t="n">
        <v>0</v>
      </c>
      <c r="O138" s="39" t="n">
        <v>145000</v>
      </c>
      <c r="P138" s="39" t="n">
        <v>500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43600</v>
      </c>
      <c r="X138" s="39" t="n">
        <v>43600</v>
      </c>
      <c r="Y138" s="40" t="n">
        <f aca="false">X138-J138</f>
        <v>-106400</v>
      </c>
      <c r="Z138" s="39" t="n">
        <f aca="false">X138-O138</f>
        <v>-101400</v>
      </c>
      <c r="AA138" s="41" t="n">
        <f aca="false">X138/J138</f>
        <v>0.290666666666667</v>
      </c>
      <c r="AB138" s="41" t="n">
        <f aca="false">X138/O138</f>
        <v>0.300689655172414</v>
      </c>
      <c r="AC138" s="24" t="n">
        <v>0</v>
      </c>
      <c r="AD138" s="25" t="n">
        <v>0</v>
      </c>
      <c r="AE138" s="24" t="n">
        <v>0</v>
      </c>
    </row>
    <row r="139" s="16" customFormat="true" ht="30" hidden="false" customHeight="false" outlineLevel="3" collapsed="false">
      <c r="A139" s="36" t="n">
        <v>129</v>
      </c>
      <c r="B139" s="37" t="s">
        <v>191</v>
      </c>
      <c r="C139" s="38" t="s">
        <v>50</v>
      </c>
      <c r="D139" s="38" t="s">
        <v>170</v>
      </c>
      <c r="E139" s="38" t="s">
        <v>192</v>
      </c>
      <c r="F139" s="38" t="s">
        <v>30</v>
      </c>
      <c r="G139" s="38" t="s">
        <v>30</v>
      </c>
      <c r="H139" s="38"/>
      <c r="I139" s="38"/>
      <c r="J139" s="39" t="n">
        <v>1000</v>
      </c>
      <c r="K139" s="39" t="n">
        <v>0</v>
      </c>
      <c r="L139" s="39" t="n">
        <v>0</v>
      </c>
      <c r="M139" s="39" t="n">
        <v>0</v>
      </c>
      <c r="N139" s="39" t="n">
        <v>1000</v>
      </c>
      <c r="O139" s="39" t="n">
        <v>100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505</v>
      </c>
      <c r="X139" s="39" t="n">
        <v>505</v>
      </c>
      <c r="Y139" s="40" t="n">
        <f aca="false">X139-J139</f>
        <v>-495</v>
      </c>
      <c r="Z139" s="39" t="n">
        <f aca="false">X139-O139</f>
        <v>-495</v>
      </c>
      <c r="AA139" s="41" t="n">
        <f aca="false">X139/J139</f>
        <v>0.505</v>
      </c>
      <c r="AB139" s="41" t="n">
        <f aca="false">X139/O139</f>
        <v>0.505</v>
      </c>
      <c r="AC139" s="24" t="n">
        <v>0</v>
      </c>
      <c r="AD139" s="25" t="n">
        <v>0</v>
      </c>
      <c r="AE139" s="24" t="n">
        <v>0</v>
      </c>
    </row>
    <row r="140" s="16" customFormat="true" ht="30" hidden="false" customHeight="false" outlineLevel="4" collapsed="false">
      <c r="A140" s="36" t="n">
        <v>130</v>
      </c>
      <c r="B140" s="37" t="s">
        <v>193</v>
      </c>
      <c r="C140" s="38" t="s">
        <v>50</v>
      </c>
      <c r="D140" s="38" t="s">
        <v>170</v>
      </c>
      <c r="E140" s="38" t="s">
        <v>194</v>
      </c>
      <c r="F140" s="38" t="s">
        <v>30</v>
      </c>
      <c r="G140" s="38" t="s">
        <v>30</v>
      </c>
      <c r="H140" s="38"/>
      <c r="I140" s="38"/>
      <c r="J140" s="39" t="n">
        <v>1000</v>
      </c>
      <c r="K140" s="39" t="n">
        <v>0</v>
      </c>
      <c r="L140" s="39" t="n">
        <v>0</v>
      </c>
      <c r="M140" s="39" t="n">
        <v>0</v>
      </c>
      <c r="N140" s="39" t="n">
        <v>1000</v>
      </c>
      <c r="O140" s="39" t="n">
        <v>100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505</v>
      </c>
      <c r="X140" s="39" t="n">
        <v>505</v>
      </c>
      <c r="Y140" s="40" t="n">
        <f aca="false">X140-J140</f>
        <v>-495</v>
      </c>
      <c r="Z140" s="39" t="n">
        <f aca="false">X140-O140</f>
        <v>-495</v>
      </c>
      <c r="AA140" s="41" t="n">
        <f aca="false">X140/J140</f>
        <v>0.505</v>
      </c>
      <c r="AB140" s="41" t="n">
        <f aca="false">X140/O140</f>
        <v>0.505</v>
      </c>
      <c r="AC140" s="24" t="n">
        <v>0</v>
      </c>
      <c r="AD140" s="25" t="n">
        <v>0</v>
      </c>
      <c r="AE140" s="24" t="n">
        <v>0</v>
      </c>
    </row>
    <row r="141" s="16" customFormat="true" ht="30" hidden="false" customHeight="false" outlineLevel="5" collapsed="false">
      <c r="A141" s="36" t="n">
        <v>131</v>
      </c>
      <c r="B141" s="37" t="s">
        <v>116</v>
      </c>
      <c r="C141" s="38" t="s">
        <v>50</v>
      </c>
      <c r="D141" s="38" t="s">
        <v>170</v>
      </c>
      <c r="E141" s="38" t="s">
        <v>194</v>
      </c>
      <c r="F141" s="38" t="s">
        <v>117</v>
      </c>
      <c r="G141" s="38" t="s">
        <v>30</v>
      </c>
      <c r="H141" s="38"/>
      <c r="I141" s="38"/>
      <c r="J141" s="39" t="n">
        <v>1000</v>
      </c>
      <c r="K141" s="39" t="n">
        <v>0</v>
      </c>
      <c r="L141" s="39" t="n">
        <v>0</v>
      </c>
      <c r="M141" s="39" t="n">
        <v>0</v>
      </c>
      <c r="N141" s="39" t="n">
        <v>1000</v>
      </c>
      <c r="O141" s="39" t="n">
        <v>100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505</v>
      </c>
      <c r="X141" s="39" t="n">
        <v>505</v>
      </c>
      <c r="Y141" s="40" t="n">
        <f aca="false">X141-J141</f>
        <v>-495</v>
      </c>
      <c r="Z141" s="39" t="n">
        <f aca="false">X141-O141</f>
        <v>-495</v>
      </c>
      <c r="AA141" s="41" t="n">
        <f aca="false">X141/J141</f>
        <v>0.505</v>
      </c>
      <c r="AB141" s="41" t="n">
        <f aca="false">X141/O141</f>
        <v>0.505</v>
      </c>
      <c r="AC141" s="24" t="n">
        <v>0</v>
      </c>
      <c r="AD141" s="25" t="n">
        <v>0</v>
      </c>
      <c r="AE141" s="24" t="n">
        <v>0</v>
      </c>
    </row>
    <row r="142" s="16" customFormat="true" ht="45" hidden="false" customHeight="false" outlineLevel="3" collapsed="false">
      <c r="A142" s="36" t="n">
        <v>132</v>
      </c>
      <c r="B142" s="37" t="s">
        <v>195</v>
      </c>
      <c r="C142" s="38" t="s">
        <v>50</v>
      </c>
      <c r="D142" s="38" t="s">
        <v>170</v>
      </c>
      <c r="E142" s="38" t="s">
        <v>196</v>
      </c>
      <c r="F142" s="38" t="s">
        <v>30</v>
      </c>
      <c r="G142" s="38" t="s">
        <v>30</v>
      </c>
      <c r="H142" s="38"/>
      <c r="I142" s="38"/>
      <c r="J142" s="39" t="n">
        <v>45000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45000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40" t="n">
        <f aca="false">X142-J142</f>
        <v>-450000</v>
      </c>
      <c r="Z142" s="39" t="n">
        <f aca="false">X142-O142</f>
        <v>0</v>
      </c>
      <c r="AA142" s="41" t="n">
        <f aca="false">X142/J142</f>
        <v>0</v>
      </c>
      <c r="AB142" s="41" t="n">
        <v>0</v>
      </c>
      <c r="AC142" s="24" t="n">
        <v>0</v>
      </c>
      <c r="AD142" s="25" t="n">
        <v>0</v>
      </c>
      <c r="AE142" s="24" t="n">
        <v>0</v>
      </c>
    </row>
    <row r="143" s="16" customFormat="true" ht="31.5" hidden="false" customHeight="true" outlineLevel="4" collapsed="false">
      <c r="A143" s="36" t="n">
        <v>133</v>
      </c>
      <c r="B143" s="37" t="s">
        <v>197</v>
      </c>
      <c r="C143" s="38" t="s">
        <v>50</v>
      </c>
      <c r="D143" s="38" t="s">
        <v>170</v>
      </c>
      <c r="E143" s="38" t="s">
        <v>198</v>
      </c>
      <c r="F143" s="38" t="s">
        <v>30</v>
      </c>
      <c r="G143" s="38" t="s">
        <v>30</v>
      </c>
      <c r="H143" s="38"/>
      <c r="I143" s="38"/>
      <c r="J143" s="39" t="n">
        <v>45000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45000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40" t="n">
        <f aca="false">X143-J143</f>
        <v>-450000</v>
      </c>
      <c r="Z143" s="39" t="n">
        <f aca="false">X143-O143</f>
        <v>0</v>
      </c>
      <c r="AA143" s="41" t="n">
        <f aca="false">X143/J143</f>
        <v>0</v>
      </c>
      <c r="AB143" s="41" t="n">
        <v>0</v>
      </c>
      <c r="AC143" s="24" t="n">
        <v>0</v>
      </c>
      <c r="AD143" s="25" t="n">
        <v>0</v>
      </c>
      <c r="AE143" s="24" t="n">
        <v>0</v>
      </c>
    </row>
    <row r="144" s="16" customFormat="true" ht="30" hidden="false" customHeight="false" outlineLevel="5" collapsed="false">
      <c r="A144" s="36" t="n">
        <v>134</v>
      </c>
      <c r="B144" s="37" t="s">
        <v>37</v>
      </c>
      <c r="C144" s="38" t="s">
        <v>50</v>
      </c>
      <c r="D144" s="38" t="s">
        <v>170</v>
      </c>
      <c r="E144" s="38" t="s">
        <v>198</v>
      </c>
      <c r="F144" s="38" t="s">
        <v>38</v>
      </c>
      <c r="G144" s="38" t="s">
        <v>30</v>
      </c>
      <c r="H144" s="38"/>
      <c r="I144" s="38"/>
      <c r="J144" s="39" t="n">
        <v>45000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45000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40" t="n">
        <f aca="false">X144-J144</f>
        <v>-450000</v>
      </c>
      <c r="Z144" s="39" t="n">
        <f aca="false">X144-O144</f>
        <v>0</v>
      </c>
      <c r="AA144" s="41" t="n">
        <f aca="false">X144/J144</f>
        <v>0</v>
      </c>
      <c r="AB144" s="41" t="n">
        <v>0</v>
      </c>
      <c r="AC144" s="24" t="n">
        <v>0</v>
      </c>
      <c r="AD144" s="25" t="n">
        <v>0</v>
      </c>
      <c r="AE144" s="24" t="n">
        <v>0</v>
      </c>
    </row>
    <row r="145" s="26" customFormat="true" ht="28.5" hidden="false" customHeight="false" outlineLevel="1" collapsed="false">
      <c r="A145" s="18" t="n">
        <v>135</v>
      </c>
      <c r="B145" s="19" t="s">
        <v>199</v>
      </c>
      <c r="C145" s="20" t="s">
        <v>50</v>
      </c>
      <c r="D145" s="20" t="s">
        <v>200</v>
      </c>
      <c r="E145" s="20" t="s">
        <v>29</v>
      </c>
      <c r="F145" s="20" t="s">
        <v>30</v>
      </c>
      <c r="G145" s="20" t="s">
        <v>30</v>
      </c>
      <c r="H145" s="20"/>
      <c r="I145" s="20"/>
      <c r="J145" s="21" t="n">
        <v>470232854.78</v>
      </c>
      <c r="K145" s="21" t="n">
        <v>43017610.78</v>
      </c>
      <c r="L145" s="21" t="n">
        <v>140412998.65</v>
      </c>
      <c r="M145" s="21" t="n">
        <v>0</v>
      </c>
      <c r="N145" s="21" t="n">
        <v>139581317.01</v>
      </c>
      <c r="O145" s="21" t="n">
        <v>323011926.44</v>
      </c>
      <c r="P145" s="21" t="n">
        <v>147220928.34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278063847.5</v>
      </c>
      <c r="X145" s="21" t="n">
        <v>258445599.74</v>
      </c>
      <c r="Y145" s="22" t="n">
        <f aca="false">X145-J145</f>
        <v>-211787255.04</v>
      </c>
      <c r="Z145" s="21" t="n">
        <f aca="false">X145-O145</f>
        <v>-64566326.7</v>
      </c>
      <c r="AA145" s="23" t="n">
        <f aca="false">X145/J145</f>
        <v>0.549611957379955</v>
      </c>
      <c r="AB145" s="23" t="n">
        <f aca="false">X145/O145</f>
        <v>0.800111632373447</v>
      </c>
      <c r="AC145" s="24" t="n">
        <v>0</v>
      </c>
      <c r="AD145" s="25" t="n">
        <v>0</v>
      </c>
      <c r="AE145" s="24" t="n">
        <v>0</v>
      </c>
    </row>
    <row r="146" s="35" customFormat="true" ht="15" hidden="false" customHeight="false" outlineLevel="2" collapsed="false">
      <c r="A146" s="27" t="n">
        <v>136</v>
      </c>
      <c r="B146" s="28" t="s">
        <v>201</v>
      </c>
      <c r="C146" s="29" t="s">
        <v>50</v>
      </c>
      <c r="D146" s="29" t="s">
        <v>202</v>
      </c>
      <c r="E146" s="29" t="s">
        <v>29</v>
      </c>
      <c r="F146" s="29" t="s">
        <v>30</v>
      </c>
      <c r="G146" s="29" t="s">
        <v>30</v>
      </c>
      <c r="H146" s="29"/>
      <c r="I146" s="29"/>
      <c r="J146" s="30" t="n">
        <v>13605000</v>
      </c>
      <c r="K146" s="30" t="n">
        <v>0</v>
      </c>
      <c r="L146" s="30" t="n">
        <v>432480</v>
      </c>
      <c r="M146" s="30" t="n">
        <v>0</v>
      </c>
      <c r="N146" s="30" t="n">
        <v>12675400</v>
      </c>
      <c r="O146" s="30" t="n">
        <v>13107880</v>
      </c>
      <c r="P146" s="30" t="n">
        <v>49712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13004475</v>
      </c>
      <c r="X146" s="30" t="n">
        <v>12202542.11</v>
      </c>
      <c r="Y146" s="31" t="n">
        <f aca="false">X146-J146</f>
        <v>-1402457.89</v>
      </c>
      <c r="Z146" s="30" t="n">
        <f aca="false">X146-O146</f>
        <v>-905337.890000001</v>
      </c>
      <c r="AA146" s="32" t="n">
        <f aca="false">X146/J146</f>
        <v>0.896915994854833</v>
      </c>
      <c r="AB146" s="32" t="n">
        <f aca="false">X146/O146</f>
        <v>0.930931783781969</v>
      </c>
      <c r="AC146" s="33" t="n">
        <v>0</v>
      </c>
      <c r="AD146" s="34" t="n">
        <v>0</v>
      </c>
      <c r="AE146" s="33" t="n">
        <v>0</v>
      </c>
    </row>
    <row r="147" s="16" customFormat="true" ht="60" hidden="false" customHeight="false" outlineLevel="3" collapsed="false">
      <c r="A147" s="36" t="n">
        <v>137</v>
      </c>
      <c r="B147" s="37" t="s">
        <v>151</v>
      </c>
      <c r="C147" s="38" t="s">
        <v>50</v>
      </c>
      <c r="D147" s="38" t="s">
        <v>202</v>
      </c>
      <c r="E147" s="38" t="s">
        <v>152</v>
      </c>
      <c r="F147" s="38" t="s">
        <v>30</v>
      </c>
      <c r="G147" s="38" t="s">
        <v>30</v>
      </c>
      <c r="H147" s="38"/>
      <c r="I147" s="38"/>
      <c r="J147" s="39" t="n">
        <v>1000000</v>
      </c>
      <c r="K147" s="39" t="n">
        <v>0</v>
      </c>
      <c r="L147" s="39" t="n">
        <v>300000</v>
      </c>
      <c r="M147" s="39" t="n">
        <v>0</v>
      </c>
      <c r="N147" s="39" t="n">
        <v>500000</v>
      </c>
      <c r="O147" s="39" t="n">
        <v>800000</v>
      </c>
      <c r="P147" s="39" t="n">
        <v>20000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696595</v>
      </c>
      <c r="X147" s="39" t="n">
        <v>696595</v>
      </c>
      <c r="Y147" s="40" t="n">
        <f aca="false">X147-J147</f>
        <v>-303405</v>
      </c>
      <c r="Z147" s="39" t="n">
        <f aca="false">X147-O147</f>
        <v>-103405</v>
      </c>
      <c r="AA147" s="41" t="n">
        <f aca="false">X147/J147</f>
        <v>0.696595</v>
      </c>
      <c r="AB147" s="41" t="n">
        <f aca="false">X147/O147</f>
        <v>0.87074375</v>
      </c>
      <c r="AC147" s="24" t="n">
        <v>0</v>
      </c>
      <c r="AD147" s="25" t="n">
        <v>0</v>
      </c>
      <c r="AE147" s="24" t="n">
        <v>0</v>
      </c>
    </row>
    <row r="148" s="16" customFormat="true" ht="15" hidden="false" customHeight="false" outlineLevel="4" collapsed="false">
      <c r="A148" s="36" t="n">
        <v>138</v>
      </c>
      <c r="B148" s="37" t="s">
        <v>203</v>
      </c>
      <c r="C148" s="38" t="s">
        <v>50</v>
      </c>
      <c r="D148" s="38" t="s">
        <v>202</v>
      </c>
      <c r="E148" s="38" t="s">
        <v>204</v>
      </c>
      <c r="F148" s="38" t="s">
        <v>30</v>
      </c>
      <c r="G148" s="38" t="s">
        <v>30</v>
      </c>
      <c r="H148" s="38"/>
      <c r="I148" s="38"/>
      <c r="J148" s="39" t="n">
        <v>1000000</v>
      </c>
      <c r="K148" s="39" t="n">
        <v>0</v>
      </c>
      <c r="L148" s="39" t="n">
        <v>300000</v>
      </c>
      <c r="M148" s="39" t="n">
        <v>0</v>
      </c>
      <c r="N148" s="39" t="n">
        <v>500000</v>
      </c>
      <c r="O148" s="39" t="n">
        <v>800000</v>
      </c>
      <c r="P148" s="39" t="n">
        <v>20000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696595</v>
      </c>
      <c r="X148" s="39" t="n">
        <v>696595</v>
      </c>
      <c r="Y148" s="40" t="n">
        <f aca="false">X148-J148</f>
        <v>-303405</v>
      </c>
      <c r="Z148" s="39" t="n">
        <f aca="false">X148-O148</f>
        <v>-103405</v>
      </c>
      <c r="AA148" s="41" t="n">
        <f aca="false">X148/J148</f>
        <v>0.696595</v>
      </c>
      <c r="AB148" s="41" t="n">
        <f aca="false">X148/O148</f>
        <v>0.87074375</v>
      </c>
      <c r="AC148" s="24" t="n">
        <v>0</v>
      </c>
      <c r="AD148" s="25" t="n">
        <v>0</v>
      </c>
      <c r="AE148" s="24" t="n">
        <v>0</v>
      </c>
    </row>
    <row r="149" s="16" customFormat="true" ht="30" hidden="false" customHeight="false" outlineLevel="5" collapsed="false">
      <c r="A149" s="36" t="n">
        <v>139</v>
      </c>
      <c r="B149" s="37" t="s">
        <v>37</v>
      </c>
      <c r="C149" s="38" t="s">
        <v>50</v>
      </c>
      <c r="D149" s="38" t="s">
        <v>202</v>
      </c>
      <c r="E149" s="38" t="s">
        <v>204</v>
      </c>
      <c r="F149" s="38" t="s">
        <v>38</v>
      </c>
      <c r="G149" s="38" t="s">
        <v>30</v>
      </c>
      <c r="H149" s="38"/>
      <c r="I149" s="38"/>
      <c r="J149" s="39" t="n">
        <v>1000000</v>
      </c>
      <c r="K149" s="39" t="n">
        <v>0</v>
      </c>
      <c r="L149" s="39" t="n">
        <v>300000</v>
      </c>
      <c r="M149" s="39" t="n">
        <v>0</v>
      </c>
      <c r="N149" s="39" t="n">
        <v>500000</v>
      </c>
      <c r="O149" s="39" t="n">
        <v>800000</v>
      </c>
      <c r="P149" s="39" t="n">
        <v>20000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696595</v>
      </c>
      <c r="X149" s="39" t="n">
        <v>696595</v>
      </c>
      <c r="Y149" s="40" t="n">
        <f aca="false">X149-J149</f>
        <v>-303405</v>
      </c>
      <c r="Z149" s="39" t="n">
        <f aca="false">X149-O149</f>
        <v>-103405</v>
      </c>
      <c r="AA149" s="41" t="n">
        <f aca="false">X149/J149</f>
        <v>0.696595</v>
      </c>
      <c r="AB149" s="41" t="n">
        <f aca="false">X149/O149</f>
        <v>0.87074375</v>
      </c>
      <c r="AC149" s="24" t="n">
        <v>0</v>
      </c>
      <c r="AD149" s="25" t="n">
        <v>0</v>
      </c>
      <c r="AE149" s="24" t="n">
        <v>0</v>
      </c>
    </row>
    <row r="150" s="16" customFormat="true" ht="60" hidden="false" customHeight="false" outlineLevel="3" collapsed="false">
      <c r="A150" s="36" t="n">
        <v>140</v>
      </c>
      <c r="B150" s="37" t="s">
        <v>205</v>
      </c>
      <c r="C150" s="38" t="s">
        <v>50</v>
      </c>
      <c r="D150" s="38" t="s">
        <v>202</v>
      </c>
      <c r="E150" s="38" t="s">
        <v>206</v>
      </c>
      <c r="F150" s="38" t="s">
        <v>30</v>
      </c>
      <c r="G150" s="38" t="s">
        <v>30</v>
      </c>
      <c r="H150" s="38"/>
      <c r="I150" s="38"/>
      <c r="J150" s="39" t="n">
        <v>12605000</v>
      </c>
      <c r="K150" s="39" t="n">
        <v>0</v>
      </c>
      <c r="L150" s="39" t="n">
        <v>132480</v>
      </c>
      <c r="M150" s="39" t="n">
        <v>0</v>
      </c>
      <c r="N150" s="39" t="n">
        <v>12175400</v>
      </c>
      <c r="O150" s="39" t="n">
        <v>12307880</v>
      </c>
      <c r="P150" s="39" t="n">
        <v>29712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12307880</v>
      </c>
      <c r="X150" s="39" t="n">
        <v>11505947.11</v>
      </c>
      <c r="Y150" s="40" t="n">
        <f aca="false">X150-J150</f>
        <v>-1099052.89</v>
      </c>
      <c r="Z150" s="39" t="n">
        <f aca="false">X150-O150</f>
        <v>-801932.890000001</v>
      </c>
      <c r="AA150" s="41" t="n">
        <f aca="false">X150/J150</f>
        <v>0.912808180087267</v>
      </c>
      <c r="AB150" s="41" t="n">
        <f aca="false">X150/O150</f>
        <v>0.934843946317319</v>
      </c>
      <c r="AC150" s="24" t="n">
        <v>0</v>
      </c>
      <c r="AD150" s="25" t="n">
        <v>0</v>
      </c>
      <c r="AE150" s="24" t="n">
        <v>0</v>
      </c>
    </row>
    <row r="151" s="16" customFormat="true" ht="30" hidden="false" customHeight="false" outlineLevel="4" collapsed="false">
      <c r="A151" s="36" t="n">
        <v>141</v>
      </c>
      <c r="B151" s="37" t="s">
        <v>207</v>
      </c>
      <c r="C151" s="38" t="s">
        <v>50</v>
      </c>
      <c r="D151" s="38" t="s">
        <v>202</v>
      </c>
      <c r="E151" s="38" t="s">
        <v>208</v>
      </c>
      <c r="F151" s="38" t="s">
        <v>30</v>
      </c>
      <c r="G151" s="38" t="s">
        <v>30</v>
      </c>
      <c r="H151" s="38"/>
      <c r="I151" s="38"/>
      <c r="J151" s="39" t="n">
        <v>480000</v>
      </c>
      <c r="K151" s="39" t="n">
        <v>0</v>
      </c>
      <c r="L151" s="39" t="n">
        <v>132480</v>
      </c>
      <c r="M151" s="39" t="n">
        <v>0</v>
      </c>
      <c r="N151" s="39" t="n">
        <v>50400</v>
      </c>
      <c r="O151" s="39" t="n">
        <v>182880</v>
      </c>
      <c r="P151" s="39" t="n">
        <v>29712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182880</v>
      </c>
      <c r="X151" s="39" t="n">
        <v>182880</v>
      </c>
      <c r="Y151" s="40" t="n">
        <f aca="false">X151-J151</f>
        <v>-297120</v>
      </c>
      <c r="Z151" s="39" t="n">
        <f aca="false">X151-O151</f>
        <v>0</v>
      </c>
      <c r="AA151" s="41" t="n">
        <f aca="false">X151/J151</f>
        <v>0.381</v>
      </c>
      <c r="AB151" s="41" t="n">
        <f aca="false">X151/O151</f>
        <v>1</v>
      </c>
      <c r="AC151" s="24" t="n">
        <v>0</v>
      </c>
      <c r="AD151" s="25" t="n">
        <v>0</v>
      </c>
      <c r="AE151" s="24" t="n">
        <v>0</v>
      </c>
    </row>
    <row r="152" s="16" customFormat="true" ht="15" hidden="false" customHeight="false" outlineLevel="5" collapsed="false">
      <c r="A152" s="36" t="n">
        <v>142</v>
      </c>
      <c r="B152" s="37" t="s">
        <v>209</v>
      </c>
      <c r="C152" s="38" t="s">
        <v>50</v>
      </c>
      <c r="D152" s="38" t="s">
        <v>202</v>
      </c>
      <c r="E152" s="38" t="s">
        <v>208</v>
      </c>
      <c r="F152" s="38" t="s">
        <v>210</v>
      </c>
      <c r="G152" s="38" t="s">
        <v>30</v>
      </c>
      <c r="H152" s="38"/>
      <c r="I152" s="38"/>
      <c r="J152" s="39" t="n">
        <v>480000</v>
      </c>
      <c r="K152" s="39" t="n">
        <v>0</v>
      </c>
      <c r="L152" s="39" t="n">
        <v>132480</v>
      </c>
      <c r="M152" s="39" t="n">
        <v>0</v>
      </c>
      <c r="N152" s="39" t="n">
        <v>50400</v>
      </c>
      <c r="O152" s="39" t="n">
        <v>182880</v>
      </c>
      <c r="P152" s="39" t="n">
        <v>29712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182880</v>
      </c>
      <c r="X152" s="39" t="n">
        <v>182880</v>
      </c>
      <c r="Y152" s="40" t="n">
        <f aca="false">X152-J152</f>
        <v>-297120</v>
      </c>
      <c r="Z152" s="39" t="n">
        <f aca="false">X152-O152</f>
        <v>0</v>
      </c>
      <c r="AA152" s="41" t="n">
        <f aca="false">X152/J152</f>
        <v>0.381</v>
      </c>
      <c r="AB152" s="41" t="n">
        <f aca="false">X152/O152</f>
        <v>1</v>
      </c>
      <c r="AC152" s="24" t="n">
        <v>0</v>
      </c>
      <c r="AD152" s="25" t="n">
        <v>0</v>
      </c>
      <c r="AE152" s="24" t="n">
        <v>0</v>
      </c>
    </row>
    <row r="153" s="16" customFormat="true" ht="60" hidden="false" customHeight="false" outlineLevel="4" collapsed="false">
      <c r="A153" s="36" t="n">
        <v>143</v>
      </c>
      <c r="B153" s="37" t="s">
        <v>211</v>
      </c>
      <c r="C153" s="38" t="s">
        <v>50</v>
      </c>
      <c r="D153" s="38" t="s">
        <v>202</v>
      </c>
      <c r="E153" s="38" t="s">
        <v>212</v>
      </c>
      <c r="F153" s="38" t="s">
        <v>30</v>
      </c>
      <c r="G153" s="38" t="s">
        <v>30</v>
      </c>
      <c r="H153" s="38"/>
      <c r="I153" s="38"/>
      <c r="J153" s="39" t="n">
        <v>12125000</v>
      </c>
      <c r="K153" s="39" t="n">
        <v>0</v>
      </c>
      <c r="L153" s="39" t="n">
        <v>0</v>
      </c>
      <c r="M153" s="39" t="n">
        <v>0</v>
      </c>
      <c r="N153" s="39" t="n">
        <v>12125000</v>
      </c>
      <c r="O153" s="39" t="n">
        <v>1212500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12125000</v>
      </c>
      <c r="X153" s="39" t="n">
        <v>11323067.11</v>
      </c>
      <c r="Y153" s="40" t="n">
        <f aca="false">X153-J153</f>
        <v>-801932.890000001</v>
      </c>
      <c r="Z153" s="39" t="n">
        <f aca="false">X153-O153</f>
        <v>-801932.890000001</v>
      </c>
      <c r="AA153" s="41" t="n">
        <f aca="false">X153/J153</f>
        <v>0.933861204948454</v>
      </c>
      <c r="AB153" s="41" t="n">
        <f aca="false">X153/O153</f>
        <v>0.933861204948454</v>
      </c>
      <c r="AC153" s="24" t="n">
        <v>0</v>
      </c>
      <c r="AD153" s="25" t="n">
        <v>0</v>
      </c>
      <c r="AE153" s="24" t="n">
        <v>0</v>
      </c>
    </row>
    <row r="154" s="16" customFormat="true" ht="15" hidden="false" customHeight="false" outlineLevel="5" collapsed="false">
      <c r="A154" s="36" t="n">
        <v>144</v>
      </c>
      <c r="B154" s="37" t="s">
        <v>209</v>
      </c>
      <c r="C154" s="38" t="s">
        <v>50</v>
      </c>
      <c r="D154" s="38" t="s">
        <v>202</v>
      </c>
      <c r="E154" s="38" t="s">
        <v>212</v>
      </c>
      <c r="F154" s="38" t="s">
        <v>210</v>
      </c>
      <c r="G154" s="38" t="s">
        <v>30</v>
      </c>
      <c r="H154" s="38"/>
      <c r="I154" s="38"/>
      <c r="J154" s="39" t="n">
        <v>12125000</v>
      </c>
      <c r="K154" s="39" t="n">
        <v>0</v>
      </c>
      <c r="L154" s="39" t="n">
        <v>0</v>
      </c>
      <c r="M154" s="39" t="n">
        <v>0</v>
      </c>
      <c r="N154" s="39" t="n">
        <v>12125000</v>
      </c>
      <c r="O154" s="39" t="n">
        <v>1212500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12125000</v>
      </c>
      <c r="X154" s="39" t="n">
        <v>11323067.11</v>
      </c>
      <c r="Y154" s="40" t="n">
        <f aca="false">X154-J154</f>
        <v>-801932.890000001</v>
      </c>
      <c r="Z154" s="39" t="n">
        <f aca="false">X154-O154</f>
        <v>-801932.890000001</v>
      </c>
      <c r="AA154" s="41" t="n">
        <f aca="false">X154/J154</f>
        <v>0.933861204948454</v>
      </c>
      <c r="AB154" s="41" t="n">
        <f aca="false">X154/O154</f>
        <v>0.933861204948454</v>
      </c>
      <c r="AC154" s="24" t="n">
        <v>0</v>
      </c>
      <c r="AD154" s="25" t="n">
        <v>0</v>
      </c>
      <c r="AE154" s="24" t="n">
        <v>0</v>
      </c>
    </row>
    <row r="155" s="35" customFormat="true" ht="15" hidden="false" customHeight="false" outlineLevel="2" collapsed="false">
      <c r="A155" s="27" t="n">
        <v>145</v>
      </c>
      <c r="B155" s="28" t="s">
        <v>213</v>
      </c>
      <c r="C155" s="29" t="s">
        <v>50</v>
      </c>
      <c r="D155" s="29" t="s">
        <v>214</v>
      </c>
      <c r="E155" s="29" t="s">
        <v>29</v>
      </c>
      <c r="F155" s="29" t="s">
        <v>30</v>
      </c>
      <c r="G155" s="29" t="s">
        <v>30</v>
      </c>
      <c r="H155" s="29"/>
      <c r="I155" s="29"/>
      <c r="J155" s="30" t="n">
        <v>140117266</v>
      </c>
      <c r="K155" s="30" t="n">
        <v>3975159</v>
      </c>
      <c r="L155" s="30" t="n">
        <v>9883219</v>
      </c>
      <c r="M155" s="30" t="n">
        <v>0</v>
      </c>
      <c r="N155" s="30" t="n">
        <v>34674584.72</v>
      </c>
      <c r="O155" s="30" t="n">
        <v>48532962.72</v>
      </c>
      <c r="P155" s="30" t="n">
        <v>91584303.28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30202288.28</v>
      </c>
      <c r="X155" s="30" t="n">
        <v>20644434.45</v>
      </c>
      <c r="Y155" s="31" t="n">
        <f aca="false">X155-J155</f>
        <v>-119472831.55</v>
      </c>
      <c r="Z155" s="30" t="n">
        <f aca="false">X155-O155</f>
        <v>-27888528.27</v>
      </c>
      <c r="AA155" s="32" t="n">
        <f aca="false">X155/J155</f>
        <v>0.147336834633927</v>
      </c>
      <c r="AB155" s="32" t="n">
        <f aca="false">X155/O155</f>
        <v>0.425369342669299</v>
      </c>
      <c r="AC155" s="33" t="n">
        <v>0</v>
      </c>
      <c r="AD155" s="34" t="n">
        <v>0</v>
      </c>
      <c r="AE155" s="33" t="n">
        <v>0</v>
      </c>
    </row>
    <row r="156" s="16" customFormat="true" ht="30" hidden="false" customHeight="false" outlineLevel="3" collapsed="false">
      <c r="A156" s="36" t="n">
        <v>146</v>
      </c>
      <c r="B156" s="37" t="s">
        <v>215</v>
      </c>
      <c r="C156" s="38" t="s">
        <v>50</v>
      </c>
      <c r="D156" s="38" t="s">
        <v>214</v>
      </c>
      <c r="E156" s="38" t="s">
        <v>216</v>
      </c>
      <c r="F156" s="38" t="s">
        <v>30</v>
      </c>
      <c r="G156" s="38" t="s">
        <v>30</v>
      </c>
      <c r="H156" s="38"/>
      <c r="I156" s="38"/>
      <c r="J156" s="39" t="n">
        <v>6242506</v>
      </c>
      <c r="K156" s="39" t="n">
        <v>1975159</v>
      </c>
      <c r="L156" s="39" t="n">
        <v>1555159</v>
      </c>
      <c r="M156" s="39" t="n">
        <v>0</v>
      </c>
      <c r="N156" s="39" t="n">
        <v>1354479</v>
      </c>
      <c r="O156" s="39" t="n">
        <v>4884797</v>
      </c>
      <c r="P156" s="39" t="n">
        <v>1357709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4884797</v>
      </c>
      <c r="X156" s="39" t="n">
        <v>4884797</v>
      </c>
      <c r="Y156" s="40" t="n">
        <f aca="false">X156-J156</f>
        <v>-1357709</v>
      </c>
      <c r="Z156" s="39" t="n">
        <f aca="false">X156-O156</f>
        <v>0</v>
      </c>
      <c r="AA156" s="41" t="n">
        <f aca="false">X156/J156</f>
        <v>0.782505775725326</v>
      </c>
      <c r="AB156" s="41" t="n">
        <f aca="false">X156/O156</f>
        <v>1</v>
      </c>
      <c r="AC156" s="24" t="n">
        <v>0</v>
      </c>
      <c r="AD156" s="25" t="n">
        <v>0</v>
      </c>
      <c r="AE156" s="24" t="n">
        <v>0</v>
      </c>
    </row>
    <row r="157" s="16" customFormat="true" ht="45" hidden="false" customHeight="false" outlineLevel="4" collapsed="false">
      <c r="A157" s="36" t="n">
        <v>147</v>
      </c>
      <c r="B157" s="37" t="s">
        <v>217</v>
      </c>
      <c r="C157" s="38" t="s">
        <v>50</v>
      </c>
      <c r="D157" s="38" t="s">
        <v>214</v>
      </c>
      <c r="E157" s="38" t="s">
        <v>218</v>
      </c>
      <c r="F157" s="38" t="s">
        <v>30</v>
      </c>
      <c r="G157" s="38" t="s">
        <v>30</v>
      </c>
      <c r="H157" s="38"/>
      <c r="I157" s="38"/>
      <c r="J157" s="39" t="n">
        <v>3820636</v>
      </c>
      <c r="K157" s="39" t="n">
        <v>955159</v>
      </c>
      <c r="L157" s="39" t="n">
        <v>955159</v>
      </c>
      <c r="M157" s="39" t="n">
        <v>0</v>
      </c>
      <c r="N157" s="39" t="n">
        <v>955159</v>
      </c>
      <c r="O157" s="39" t="n">
        <v>2865477</v>
      </c>
      <c r="P157" s="39" t="n">
        <v>955159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2865477</v>
      </c>
      <c r="X157" s="39" t="n">
        <v>2865477</v>
      </c>
      <c r="Y157" s="40" t="n">
        <f aca="false">X157-J157</f>
        <v>-955159</v>
      </c>
      <c r="Z157" s="39" t="n">
        <f aca="false">X157-O157</f>
        <v>0</v>
      </c>
      <c r="AA157" s="41" t="n">
        <f aca="false">X157/J157</f>
        <v>0.75</v>
      </c>
      <c r="AB157" s="41" t="n">
        <f aca="false">X157/O157</f>
        <v>1</v>
      </c>
      <c r="AC157" s="24" t="n">
        <v>0</v>
      </c>
      <c r="AD157" s="25" t="n">
        <v>0</v>
      </c>
      <c r="AE157" s="24" t="n">
        <v>0</v>
      </c>
    </row>
    <row r="158" s="16" customFormat="true" ht="15" hidden="false" customHeight="false" outlineLevel="5" collapsed="false">
      <c r="A158" s="36" t="n">
        <v>148</v>
      </c>
      <c r="B158" s="37" t="s">
        <v>100</v>
      </c>
      <c r="C158" s="38" t="s">
        <v>50</v>
      </c>
      <c r="D158" s="38" t="s">
        <v>214</v>
      </c>
      <c r="E158" s="38" t="s">
        <v>218</v>
      </c>
      <c r="F158" s="38" t="s">
        <v>101</v>
      </c>
      <c r="G158" s="38" t="s">
        <v>30</v>
      </c>
      <c r="H158" s="38"/>
      <c r="I158" s="38"/>
      <c r="J158" s="39" t="n">
        <v>3820636</v>
      </c>
      <c r="K158" s="39" t="n">
        <v>955159</v>
      </c>
      <c r="L158" s="39" t="n">
        <v>955159</v>
      </c>
      <c r="M158" s="39" t="n">
        <v>0</v>
      </c>
      <c r="N158" s="39" t="n">
        <v>955159</v>
      </c>
      <c r="O158" s="39" t="n">
        <v>2865477</v>
      </c>
      <c r="P158" s="39" t="n">
        <v>955159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39" t="n">
        <v>2865477</v>
      </c>
      <c r="X158" s="39" t="n">
        <v>2865477</v>
      </c>
      <c r="Y158" s="40" t="n">
        <f aca="false">X158-J158</f>
        <v>-955159</v>
      </c>
      <c r="Z158" s="39" t="n">
        <f aca="false">X158-O158</f>
        <v>0</v>
      </c>
      <c r="AA158" s="41" t="n">
        <f aca="false">X158/J158</f>
        <v>0.75</v>
      </c>
      <c r="AB158" s="41" t="n">
        <f aca="false">X158/O158</f>
        <v>1</v>
      </c>
      <c r="AC158" s="24" t="n">
        <v>0</v>
      </c>
      <c r="AD158" s="25" t="n">
        <v>0</v>
      </c>
      <c r="AE158" s="24" t="n">
        <v>0</v>
      </c>
    </row>
    <row r="159" s="16" customFormat="true" ht="45" hidden="false" customHeight="false" outlineLevel="4" collapsed="false">
      <c r="A159" s="36" t="n">
        <v>149</v>
      </c>
      <c r="B159" s="37" t="s">
        <v>219</v>
      </c>
      <c r="C159" s="38" t="s">
        <v>50</v>
      </c>
      <c r="D159" s="38" t="s">
        <v>214</v>
      </c>
      <c r="E159" s="38" t="s">
        <v>220</v>
      </c>
      <c r="F159" s="38" t="s">
        <v>30</v>
      </c>
      <c r="G159" s="38" t="s">
        <v>30</v>
      </c>
      <c r="H159" s="38"/>
      <c r="I159" s="38"/>
      <c r="J159" s="39" t="n">
        <v>1059320</v>
      </c>
      <c r="K159" s="39" t="n">
        <v>600000</v>
      </c>
      <c r="L159" s="39" t="n">
        <v>300000</v>
      </c>
      <c r="M159" s="39" t="n">
        <v>0</v>
      </c>
      <c r="N159" s="39" t="n">
        <v>159320</v>
      </c>
      <c r="O159" s="39" t="n">
        <v>1059320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1059320</v>
      </c>
      <c r="X159" s="39" t="n">
        <v>1059320</v>
      </c>
      <c r="Y159" s="40" t="n">
        <f aca="false">X159-J159</f>
        <v>0</v>
      </c>
      <c r="Z159" s="39" t="n">
        <f aca="false">X159-O159</f>
        <v>0</v>
      </c>
      <c r="AA159" s="41" t="n">
        <f aca="false">X159/J159</f>
        <v>1</v>
      </c>
      <c r="AB159" s="41" t="n">
        <f aca="false">X159/O159</f>
        <v>1</v>
      </c>
      <c r="AC159" s="24" t="n">
        <v>0</v>
      </c>
      <c r="AD159" s="25" t="n">
        <v>0</v>
      </c>
      <c r="AE159" s="24" t="n">
        <v>0</v>
      </c>
    </row>
    <row r="160" s="16" customFormat="true" ht="15" hidden="false" customHeight="false" outlineLevel="5" collapsed="false">
      <c r="A160" s="36" t="n">
        <v>150</v>
      </c>
      <c r="B160" s="37" t="s">
        <v>100</v>
      </c>
      <c r="C160" s="38" t="s">
        <v>50</v>
      </c>
      <c r="D160" s="38" t="s">
        <v>214</v>
      </c>
      <c r="E160" s="38" t="s">
        <v>220</v>
      </c>
      <c r="F160" s="38" t="s">
        <v>101</v>
      </c>
      <c r="G160" s="38" t="s">
        <v>30</v>
      </c>
      <c r="H160" s="38"/>
      <c r="I160" s="38"/>
      <c r="J160" s="39" t="n">
        <v>1059320</v>
      </c>
      <c r="K160" s="39" t="n">
        <v>600000</v>
      </c>
      <c r="L160" s="39" t="n">
        <v>300000</v>
      </c>
      <c r="M160" s="39" t="n">
        <v>0</v>
      </c>
      <c r="N160" s="39" t="n">
        <v>159320</v>
      </c>
      <c r="O160" s="39" t="n">
        <v>105932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1059320</v>
      </c>
      <c r="X160" s="39" t="n">
        <v>1059320</v>
      </c>
      <c r="Y160" s="40" t="n">
        <f aca="false">X160-J160</f>
        <v>0</v>
      </c>
      <c r="Z160" s="39" t="n">
        <f aca="false">X160-O160</f>
        <v>0</v>
      </c>
      <c r="AA160" s="41" t="n">
        <f aca="false">X160/J160</f>
        <v>1</v>
      </c>
      <c r="AB160" s="41" t="n">
        <f aca="false">X160/O160</f>
        <v>1</v>
      </c>
      <c r="AC160" s="24" t="n">
        <v>0</v>
      </c>
      <c r="AD160" s="25" t="n">
        <v>0</v>
      </c>
      <c r="AE160" s="24" t="n">
        <v>0</v>
      </c>
    </row>
    <row r="161" s="16" customFormat="true" ht="45" hidden="false" customHeight="false" outlineLevel="4" collapsed="false">
      <c r="A161" s="36" t="n">
        <v>151</v>
      </c>
      <c r="B161" s="37" t="s">
        <v>221</v>
      </c>
      <c r="C161" s="38" t="s">
        <v>50</v>
      </c>
      <c r="D161" s="38" t="s">
        <v>214</v>
      </c>
      <c r="E161" s="38" t="s">
        <v>222</v>
      </c>
      <c r="F161" s="38" t="s">
        <v>30</v>
      </c>
      <c r="G161" s="38" t="s">
        <v>30</v>
      </c>
      <c r="H161" s="38"/>
      <c r="I161" s="38"/>
      <c r="J161" s="39" t="n">
        <v>1362550</v>
      </c>
      <c r="K161" s="39" t="n">
        <v>420000</v>
      </c>
      <c r="L161" s="39" t="n">
        <v>300000</v>
      </c>
      <c r="M161" s="39" t="n">
        <v>0</v>
      </c>
      <c r="N161" s="39" t="n">
        <v>240000</v>
      </c>
      <c r="O161" s="39" t="n">
        <v>960000</v>
      </c>
      <c r="P161" s="39" t="n">
        <v>40255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960000</v>
      </c>
      <c r="X161" s="39" t="n">
        <v>960000</v>
      </c>
      <c r="Y161" s="40" t="n">
        <f aca="false">X161-J161</f>
        <v>-402550</v>
      </c>
      <c r="Z161" s="39" t="n">
        <f aca="false">X161-O161</f>
        <v>0</v>
      </c>
      <c r="AA161" s="41" t="n">
        <f aca="false">X161/J161</f>
        <v>0.704561300502734</v>
      </c>
      <c r="AB161" s="41" t="n">
        <f aca="false">X161/O161</f>
        <v>1</v>
      </c>
      <c r="AC161" s="24" t="n">
        <v>0</v>
      </c>
      <c r="AD161" s="25" t="n">
        <v>0</v>
      </c>
      <c r="AE161" s="24" t="n">
        <v>0</v>
      </c>
    </row>
    <row r="162" s="16" customFormat="true" ht="15" hidden="false" customHeight="false" outlineLevel="5" collapsed="false">
      <c r="A162" s="36" t="n">
        <v>152</v>
      </c>
      <c r="B162" s="37" t="s">
        <v>100</v>
      </c>
      <c r="C162" s="38" t="s">
        <v>50</v>
      </c>
      <c r="D162" s="38" t="s">
        <v>214</v>
      </c>
      <c r="E162" s="38" t="s">
        <v>222</v>
      </c>
      <c r="F162" s="38" t="s">
        <v>101</v>
      </c>
      <c r="G162" s="38" t="s">
        <v>30</v>
      </c>
      <c r="H162" s="38"/>
      <c r="I162" s="38"/>
      <c r="J162" s="39" t="n">
        <v>1362550</v>
      </c>
      <c r="K162" s="39" t="n">
        <v>420000</v>
      </c>
      <c r="L162" s="39" t="n">
        <v>300000</v>
      </c>
      <c r="M162" s="39" t="n">
        <v>0</v>
      </c>
      <c r="N162" s="39" t="n">
        <v>240000</v>
      </c>
      <c r="O162" s="39" t="n">
        <v>960000</v>
      </c>
      <c r="P162" s="39" t="n">
        <v>40255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960000</v>
      </c>
      <c r="X162" s="39" t="n">
        <v>960000</v>
      </c>
      <c r="Y162" s="40" t="n">
        <f aca="false">X162-J162</f>
        <v>-402550</v>
      </c>
      <c r="Z162" s="39" t="n">
        <f aca="false">X162-O162</f>
        <v>0</v>
      </c>
      <c r="AA162" s="41" t="n">
        <f aca="false">X162/J162</f>
        <v>0.704561300502734</v>
      </c>
      <c r="AB162" s="41" t="n">
        <f aca="false">X162/O162</f>
        <v>1</v>
      </c>
      <c r="AC162" s="24" t="n">
        <v>0</v>
      </c>
      <c r="AD162" s="25" t="n">
        <v>0</v>
      </c>
      <c r="AE162" s="24" t="n">
        <v>0</v>
      </c>
    </row>
    <row r="163" s="16" customFormat="true" ht="75" hidden="false" customHeight="false" outlineLevel="3" collapsed="false">
      <c r="A163" s="36" t="n">
        <v>153</v>
      </c>
      <c r="B163" s="37" t="s">
        <v>223</v>
      </c>
      <c r="C163" s="38" t="s">
        <v>50</v>
      </c>
      <c r="D163" s="38" t="s">
        <v>214</v>
      </c>
      <c r="E163" s="38" t="s">
        <v>224</v>
      </c>
      <c r="F163" s="38" t="s">
        <v>30</v>
      </c>
      <c r="G163" s="38" t="s">
        <v>30</v>
      </c>
      <c r="H163" s="38"/>
      <c r="I163" s="38"/>
      <c r="J163" s="39" t="n">
        <v>8470000</v>
      </c>
      <c r="K163" s="39" t="n">
        <v>0</v>
      </c>
      <c r="L163" s="39" t="n">
        <v>0</v>
      </c>
      <c r="M163" s="39" t="n">
        <v>0</v>
      </c>
      <c r="N163" s="39" t="n">
        <v>8470000</v>
      </c>
      <c r="O163" s="39" t="n">
        <v>847000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8470000</v>
      </c>
      <c r="X163" s="39" t="n">
        <v>2566500</v>
      </c>
      <c r="Y163" s="40" t="n">
        <f aca="false">X163-J163</f>
        <v>-5903500</v>
      </c>
      <c r="Z163" s="39" t="n">
        <f aca="false">X163-O163</f>
        <v>-5903500</v>
      </c>
      <c r="AA163" s="41" t="n">
        <f aca="false">X163/J163</f>
        <v>0.303010625737898</v>
      </c>
      <c r="AB163" s="41" t="n">
        <f aca="false">X163/O163</f>
        <v>0.303010625737898</v>
      </c>
      <c r="AC163" s="24" t="n">
        <v>0</v>
      </c>
      <c r="AD163" s="25" t="n">
        <v>0</v>
      </c>
      <c r="AE163" s="24" t="n">
        <v>0</v>
      </c>
    </row>
    <row r="164" s="16" customFormat="true" ht="60" hidden="false" customHeight="false" outlineLevel="4" collapsed="false">
      <c r="A164" s="36" t="n">
        <v>154</v>
      </c>
      <c r="B164" s="37" t="s">
        <v>225</v>
      </c>
      <c r="C164" s="38" t="s">
        <v>50</v>
      </c>
      <c r="D164" s="38" t="s">
        <v>214</v>
      </c>
      <c r="E164" s="38" t="s">
        <v>226</v>
      </c>
      <c r="F164" s="38" t="s">
        <v>30</v>
      </c>
      <c r="G164" s="38" t="s">
        <v>30</v>
      </c>
      <c r="H164" s="38"/>
      <c r="I164" s="38"/>
      <c r="J164" s="39" t="n">
        <v>8470000</v>
      </c>
      <c r="K164" s="39" t="n">
        <v>0</v>
      </c>
      <c r="L164" s="39" t="n">
        <v>0</v>
      </c>
      <c r="M164" s="39" t="n">
        <v>0</v>
      </c>
      <c r="N164" s="39" t="n">
        <v>8470000</v>
      </c>
      <c r="O164" s="39" t="n">
        <v>847000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8470000</v>
      </c>
      <c r="X164" s="39" t="n">
        <v>2566500</v>
      </c>
      <c r="Y164" s="40" t="n">
        <f aca="false">X164-J164</f>
        <v>-5903500</v>
      </c>
      <c r="Z164" s="39" t="n">
        <f aca="false">X164-O164</f>
        <v>-5903500</v>
      </c>
      <c r="AA164" s="41" t="n">
        <f aca="false">X164/J164</f>
        <v>0.303010625737898</v>
      </c>
      <c r="AB164" s="41" t="n">
        <f aca="false">X164/O164</f>
        <v>0.303010625737898</v>
      </c>
      <c r="AC164" s="24" t="n">
        <v>0</v>
      </c>
      <c r="AD164" s="25" t="n">
        <v>0</v>
      </c>
      <c r="AE164" s="24" t="n">
        <v>0</v>
      </c>
    </row>
    <row r="165" s="16" customFormat="true" ht="30" hidden="false" customHeight="false" outlineLevel="5" collapsed="false">
      <c r="A165" s="36" t="n">
        <v>155</v>
      </c>
      <c r="B165" s="37" t="s">
        <v>120</v>
      </c>
      <c r="C165" s="38" t="s">
        <v>50</v>
      </c>
      <c r="D165" s="38" t="s">
        <v>214</v>
      </c>
      <c r="E165" s="38" t="s">
        <v>226</v>
      </c>
      <c r="F165" s="38" t="s">
        <v>121</v>
      </c>
      <c r="G165" s="38" t="s">
        <v>30</v>
      </c>
      <c r="H165" s="38"/>
      <c r="I165" s="38"/>
      <c r="J165" s="39" t="n">
        <v>8470000</v>
      </c>
      <c r="K165" s="39" t="n">
        <v>0</v>
      </c>
      <c r="L165" s="39" t="n">
        <v>0</v>
      </c>
      <c r="M165" s="39" t="n">
        <v>0</v>
      </c>
      <c r="N165" s="39" t="n">
        <v>8470000</v>
      </c>
      <c r="O165" s="39" t="n">
        <v>847000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8470000</v>
      </c>
      <c r="X165" s="39" t="n">
        <v>2566500</v>
      </c>
      <c r="Y165" s="40" t="n">
        <f aca="false">X165-J165</f>
        <v>-5903500</v>
      </c>
      <c r="Z165" s="39" t="n">
        <f aca="false">X165-O165</f>
        <v>-5903500</v>
      </c>
      <c r="AA165" s="41" t="n">
        <f aca="false">X165/J165</f>
        <v>0.303010625737898</v>
      </c>
      <c r="AB165" s="41" t="n">
        <f aca="false">X165/O165</f>
        <v>0.303010625737898</v>
      </c>
      <c r="AC165" s="24" t="n">
        <v>0</v>
      </c>
      <c r="AD165" s="25" t="n">
        <v>0</v>
      </c>
      <c r="AE165" s="24" t="n">
        <v>0</v>
      </c>
    </row>
    <row r="166" s="16" customFormat="true" ht="30" hidden="false" customHeight="false" outlineLevel="3" collapsed="false">
      <c r="A166" s="36" t="n">
        <v>156</v>
      </c>
      <c r="B166" s="37" t="s">
        <v>227</v>
      </c>
      <c r="C166" s="38" t="s">
        <v>50</v>
      </c>
      <c r="D166" s="38" t="s">
        <v>214</v>
      </c>
      <c r="E166" s="38" t="s">
        <v>228</v>
      </c>
      <c r="F166" s="38" t="s">
        <v>30</v>
      </c>
      <c r="G166" s="38" t="s">
        <v>30</v>
      </c>
      <c r="H166" s="38"/>
      <c r="I166" s="38"/>
      <c r="J166" s="39" t="n">
        <v>4579400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4579400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40" t="n">
        <f aca="false">X166-J166</f>
        <v>-45794000</v>
      </c>
      <c r="Z166" s="39" t="n">
        <f aca="false">X166-O166</f>
        <v>0</v>
      </c>
      <c r="AA166" s="41" t="n">
        <f aca="false">X166/J166</f>
        <v>0</v>
      </c>
      <c r="AB166" s="41" t="n">
        <v>0</v>
      </c>
      <c r="AC166" s="24" t="n">
        <v>0</v>
      </c>
      <c r="AD166" s="25" t="n">
        <v>0</v>
      </c>
      <c r="AE166" s="24" t="n">
        <v>0</v>
      </c>
    </row>
    <row r="167" s="16" customFormat="true" ht="60" hidden="false" customHeight="false" outlineLevel="4" collapsed="false">
      <c r="A167" s="36" t="n">
        <v>157</v>
      </c>
      <c r="B167" s="37" t="s">
        <v>229</v>
      </c>
      <c r="C167" s="38" t="s">
        <v>50</v>
      </c>
      <c r="D167" s="38" t="s">
        <v>214</v>
      </c>
      <c r="E167" s="38" t="s">
        <v>230</v>
      </c>
      <c r="F167" s="38" t="s">
        <v>30</v>
      </c>
      <c r="G167" s="38" t="s">
        <v>30</v>
      </c>
      <c r="H167" s="38"/>
      <c r="I167" s="38"/>
      <c r="J167" s="39" t="n">
        <v>4579400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4579400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40" t="n">
        <f aca="false">X167-J167</f>
        <v>-45794000</v>
      </c>
      <c r="Z167" s="39" t="n">
        <f aca="false">X167-O167</f>
        <v>0</v>
      </c>
      <c r="AA167" s="41" t="n">
        <f aca="false">X167/J167</f>
        <v>0</v>
      </c>
      <c r="AB167" s="41" t="n">
        <v>0</v>
      </c>
      <c r="AC167" s="24" t="n">
        <v>0</v>
      </c>
      <c r="AD167" s="25" t="n">
        <v>0</v>
      </c>
      <c r="AE167" s="24" t="n">
        <v>0</v>
      </c>
    </row>
    <row r="168" s="16" customFormat="true" ht="30" hidden="false" customHeight="false" outlineLevel="5" collapsed="false">
      <c r="A168" s="36" t="n">
        <v>158</v>
      </c>
      <c r="B168" s="37" t="s">
        <v>120</v>
      </c>
      <c r="C168" s="38" t="s">
        <v>50</v>
      </c>
      <c r="D168" s="38" t="s">
        <v>214</v>
      </c>
      <c r="E168" s="38" t="s">
        <v>230</v>
      </c>
      <c r="F168" s="38" t="s">
        <v>121</v>
      </c>
      <c r="G168" s="38" t="s">
        <v>30</v>
      </c>
      <c r="H168" s="38"/>
      <c r="I168" s="38"/>
      <c r="J168" s="39" t="n">
        <v>4579400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4579400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40" t="n">
        <f aca="false">X168-J168</f>
        <v>-45794000</v>
      </c>
      <c r="Z168" s="39" t="n">
        <f aca="false">X168-O168</f>
        <v>0</v>
      </c>
      <c r="AA168" s="41" t="n">
        <f aca="false">X168/J168</f>
        <v>0</v>
      </c>
      <c r="AB168" s="41" t="n">
        <v>0</v>
      </c>
      <c r="AC168" s="24" t="n">
        <v>0</v>
      </c>
      <c r="AD168" s="25" t="n">
        <v>0</v>
      </c>
      <c r="AE168" s="24" t="n">
        <v>0</v>
      </c>
    </row>
    <row r="169" s="16" customFormat="true" ht="60" hidden="false" customHeight="false" outlineLevel="3" collapsed="false">
      <c r="A169" s="36" t="n">
        <v>159</v>
      </c>
      <c r="B169" s="37" t="s">
        <v>151</v>
      </c>
      <c r="C169" s="38" t="s">
        <v>50</v>
      </c>
      <c r="D169" s="38" t="s">
        <v>214</v>
      </c>
      <c r="E169" s="38" t="s">
        <v>152</v>
      </c>
      <c r="F169" s="38" t="s">
        <v>30</v>
      </c>
      <c r="G169" s="38" t="s">
        <v>30</v>
      </c>
      <c r="H169" s="38"/>
      <c r="I169" s="38"/>
      <c r="J169" s="39" t="n">
        <v>315000</v>
      </c>
      <c r="K169" s="39" t="n">
        <v>0</v>
      </c>
      <c r="L169" s="39" t="n">
        <v>230000</v>
      </c>
      <c r="M169" s="39" t="n">
        <v>0</v>
      </c>
      <c r="N169" s="39" t="n">
        <v>85000</v>
      </c>
      <c r="O169" s="39" t="n">
        <v>31500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296929.18</v>
      </c>
      <c r="X169" s="39" t="n">
        <v>211929.18</v>
      </c>
      <c r="Y169" s="40" t="n">
        <f aca="false">X169-J169</f>
        <v>-103070.82</v>
      </c>
      <c r="Z169" s="39" t="n">
        <f aca="false">X169-O169</f>
        <v>-103070.82</v>
      </c>
      <c r="AA169" s="41" t="n">
        <f aca="false">X169/J169</f>
        <v>0.672791047619048</v>
      </c>
      <c r="AB169" s="41" t="n">
        <f aca="false">X169/O169</f>
        <v>0.672791047619048</v>
      </c>
      <c r="AC169" s="24" t="n">
        <v>0</v>
      </c>
      <c r="AD169" s="25" t="n">
        <v>0</v>
      </c>
      <c r="AE169" s="24" t="n">
        <v>0</v>
      </c>
    </row>
    <row r="170" s="16" customFormat="true" ht="60" hidden="false" customHeight="false" outlineLevel="4" collapsed="false">
      <c r="A170" s="36" t="n">
        <v>160</v>
      </c>
      <c r="B170" s="37" t="s">
        <v>231</v>
      </c>
      <c r="C170" s="38" t="s">
        <v>50</v>
      </c>
      <c r="D170" s="38" t="s">
        <v>214</v>
      </c>
      <c r="E170" s="38" t="s">
        <v>232</v>
      </c>
      <c r="F170" s="38" t="s">
        <v>30</v>
      </c>
      <c r="G170" s="38" t="s">
        <v>30</v>
      </c>
      <c r="H170" s="38"/>
      <c r="I170" s="38"/>
      <c r="J170" s="39" t="n">
        <v>85000</v>
      </c>
      <c r="K170" s="39" t="n">
        <v>0</v>
      </c>
      <c r="L170" s="39" t="n">
        <v>0</v>
      </c>
      <c r="M170" s="39" t="n">
        <v>0</v>
      </c>
      <c r="N170" s="39" t="n">
        <v>85000</v>
      </c>
      <c r="O170" s="39" t="n">
        <v>8500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85000</v>
      </c>
      <c r="X170" s="39" t="n">
        <v>0</v>
      </c>
      <c r="Y170" s="40" t="n">
        <f aca="false">X170-J170</f>
        <v>-85000</v>
      </c>
      <c r="Z170" s="39" t="n">
        <f aca="false">X170-O170</f>
        <v>-85000</v>
      </c>
      <c r="AA170" s="41" t="n">
        <f aca="false">X170/J170</f>
        <v>0</v>
      </c>
      <c r="AB170" s="41" t="n">
        <f aca="false">X170/O170</f>
        <v>0</v>
      </c>
      <c r="AC170" s="24" t="n">
        <v>0</v>
      </c>
      <c r="AD170" s="25" t="n">
        <v>0</v>
      </c>
      <c r="AE170" s="24" t="n">
        <v>0</v>
      </c>
    </row>
    <row r="171" s="16" customFormat="true" ht="30" hidden="false" customHeight="false" outlineLevel="5" collapsed="false">
      <c r="A171" s="36" t="n">
        <v>161</v>
      </c>
      <c r="B171" s="37" t="s">
        <v>116</v>
      </c>
      <c r="C171" s="38" t="s">
        <v>50</v>
      </c>
      <c r="D171" s="38" t="s">
        <v>214</v>
      </c>
      <c r="E171" s="38" t="s">
        <v>232</v>
      </c>
      <c r="F171" s="38" t="s">
        <v>117</v>
      </c>
      <c r="G171" s="38" t="s">
        <v>30</v>
      </c>
      <c r="H171" s="38"/>
      <c r="I171" s="38"/>
      <c r="J171" s="39" t="n">
        <v>85000</v>
      </c>
      <c r="K171" s="39" t="n">
        <v>0</v>
      </c>
      <c r="L171" s="39" t="n">
        <v>0</v>
      </c>
      <c r="M171" s="39" t="n">
        <v>0</v>
      </c>
      <c r="N171" s="39" t="n">
        <v>85000</v>
      </c>
      <c r="O171" s="39" t="n">
        <v>8500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85000</v>
      </c>
      <c r="X171" s="39" t="n">
        <v>0</v>
      </c>
      <c r="Y171" s="40" t="n">
        <f aca="false">X171-J171</f>
        <v>-85000</v>
      </c>
      <c r="Z171" s="39" t="n">
        <f aca="false">X171-O171</f>
        <v>-85000</v>
      </c>
      <c r="AA171" s="41" t="n">
        <f aca="false">X171/J171</f>
        <v>0</v>
      </c>
      <c r="AB171" s="41" t="n">
        <f aca="false">X171/O171</f>
        <v>0</v>
      </c>
      <c r="AC171" s="24" t="n">
        <v>0</v>
      </c>
      <c r="AD171" s="25" t="n">
        <v>0</v>
      </c>
      <c r="AE171" s="24" t="n">
        <v>0</v>
      </c>
    </row>
    <row r="172" s="16" customFormat="true" ht="33" hidden="false" customHeight="true" outlineLevel="4" collapsed="false">
      <c r="A172" s="36" t="n">
        <v>162</v>
      </c>
      <c r="B172" s="37" t="s">
        <v>233</v>
      </c>
      <c r="C172" s="38" t="s">
        <v>50</v>
      </c>
      <c r="D172" s="38" t="s">
        <v>214</v>
      </c>
      <c r="E172" s="38" t="s">
        <v>234</v>
      </c>
      <c r="F172" s="38" t="s">
        <v>30</v>
      </c>
      <c r="G172" s="38" t="s">
        <v>30</v>
      </c>
      <c r="H172" s="38"/>
      <c r="I172" s="38"/>
      <c r="J172" s="39" t="n">
        <v>230000</v>
      </c>
      <c r="K172" s="39" t="n">
        <v>0</v>
      </c>
      <c r="L172" s="39" t="n">
        <v>230000</v>
      </c>
      <c r="M172" s="39" t="n">
        <v>0</v>
      </c>
      <c r="N172" s="39" t="n">
        <v>0</v>
      </c>
      <c r="O172" s="39" t="n">
        <v>23000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211929.18</v>
      </c>
      <c r="X172" s="39" t="n">
        <v>211929.18</v>
      </c>
      <c r="Y172" s="40" t="n">
        <f aca="false">X172-J172</f>
        <v>-18070.82</v>
      </c>
      <c r="Z172" s="39" t="n">
        <f aca="false">X172-O172</f>
        <v>-18070.82</v>
      </c>
      <c r="AA172" s="41" t="n">
        <f aca="false">X172/J172</f>
        <v>0.921431217391304</v>
      </c>
      <c r="AB172" s="41" t="n">
        <f aca="false">X172/O172</f>
        <v>0.921431217391304</v>
      </c>
      <c r="AC172" s="24" t="n">
        <v>0</v>
      </c>
      <c r="AD172" s="25" t="n">
        <v>0</v>
      </c>
      <c r="AE172" s="24" t="n">
        <v>0</v>
      </c>
    </row>
    <row r="173" s="16" customFormat="true" ht="15" hidden="false" customHeight="false" outlineLevel="5" collapsed="false">
      <c r="A173" s="36" t="n">
        <v>163</v>
      </c>
      <c r="B173" s="37" t="s">
        <v>209</v>
      </c>
      <c r="C173" s="38" t="s">
        <v>50</v>
      </c>
      <c r="D173" s="38" t="s">
        <v>214</v>
      </c>
      <c r="E173" s="38" t="s">
        <v>234</v>
      </c>
      <c r="F173" s="38" t="s">
        <v>210</v>
      </c>
      <c r="G173" s="38" t="s">
        <v>30</v>
      </c>
      <c r="H173" s="38"/>
      <c r="I173" s="38"/>
      <c r="J173" s="39" t="n">
        <v>230000</v>
      </c>
      <c r="K173" s="39" t="n">
        <v>0</v>
      </c>
      <c r="L173" s="39" t="n">
        <v>230000</v>
      </c>
      <c r="M173" s="39" t="n">
        <v>0</v>
      </c>
      <c r="N173" s="39" t="n">
        <v>0</v>
      </c>
      <c r="O173" s="39" t="n">
        <v>23000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211929.18</v>
      </c>
      <c r="X173" s="39" t="n">
        <v>211929.18</v>
      </c>
      <c r="Y173" s="40" t="n">
        <f aca="false">X173-J173</f>
        <v>-18070.82</v>
      </c>
      <c r="Z173" s="39" t="n">
        <f aca="false">X173-O173</f>
        <v>-18070.82</v>
      </c>
      <c r="AA173" s="41" t="n">
        <f aca="false">X173/J173</f>
        <v>0.921431217391304</v>
      </c>
      <c r="AB173" s="41" t="n">
        <f aca="false">X173/O173</f>
        <v>0.921431217391304</v>
      </c>
      <c r="AC173" s="24" t="n">
        <v>0</v>
      </c>
      <c r="AD173" s="25" t="n">
        <v>0</v>
      </c>
      <c r="AE173" s="24" t="n">
        <v>0</v>
      </c>
    </row>
    <row r="174" s="16" customFormat="true" ht="45" hidden="false" customHeight="false" outlineLevel="3" collapsed="false">
      <c r="A174" s="36" t="n">
        <v>164</v>
      </c>
      <c r="B174" s="37" t="s">
        <v>235</v>
      </c>
      <c r="C174" s="38" t="s">
        <v>50</v>
      </c>
      <c r="D174" s="38" t="s">
        <v>214</v>
      </c>
      <c r="E174" s="38" t="s">
        <v>236</v>
      </c>
      <c r="F174" s="38" t="s">
        <v>30</v>
      </c>
      <c r="G174" s="38" t="s">
        <v>30</v>
      </c>
      <c r="H174" s="38"/>
      <c r="I174" s="38"/>
      <c r="J174" s="39" t="n">
        <v>27806600</v>
      </c>
      <c r="K174" s="39" t="n">
        <v>2000000</v>
      </c>
      <c r="L174" s="39" t="n">
        <v>5610500</v>
      </c>
      <c r="M174" s="39" t="n">
        <v>0</v>
      </c>
      <c r="N174" s="39" t="n">
        <v>13196100</v>
      </c>
      <c r="O174" s="39" t="n">
        <v>20806600</v>
      </c>
      <c r="P174" s="39" t="n">
        <v>700000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14777756.38</v>
      </c>
      <c r="X174" s="39" t="n">
        <v>11295474.15</v>
      </c>
      <c r="Y174" s="40" t="n">
        <f aca="false">X174-J174</f>
        <v>-16511125.85</v>
      </c>
      <c r="Z174" s="39" t="n">
        <f aca="false">X174-O174</f>
        <v>-9511125.85</v>
      </c>
      <c r="AA174" s="41" t="n">
        <f aca="false">X174/J174</f>
        <v>0.406215580114074</v>
      </c>
      <c r="AB174" s="41" t="n">
        <f aca="false">X174/O174</f>
        <v>0.542879382023012</v>
      </c>
      <c r="AC174" s="24" t="n">
        <v>0</v>
      </c>
      <c r="AD174" s="25" t="n">
        <v>0</v>
      </c>
      <c r="AE174" s="24" t="n">
        <v>0</v>
      </c>
    </row>
    <row r="175" s="16" customFormat="true" ht="45" hidden="false" customHeight="false" outlineLevel="4" collapsed="false">
      <c r="A175" s="36" t="n">
        <v>165</v>
      </c>
      <c r="B175" s="37" t="s">
        <v>237</v>
      </c>
      <c r="C175" s="38" t="s">
        <v>50</v>
      </c>
      <c r="D175" s="38" t="s">
        <v>214</v>
      </c>
      <c r="E175" s="38" t="s">
        <v>238</v>
      </c>
      <c r="F175" s="38" t="s">
        <v>30</v>
      </c>
      <c r="G175" s="38" t="s">
        <v>30</v>
      </c>
      <c r="H175" s="38"/>
      <c r="I175" s="38"/>
      <c r="J175" s="39" t="n">
        <v>1203100</v>
      </c>
      <c r="K175" s="39" t="n">
        <v>0</v>
      </c>
      <c r="L175" s="39" t="n">
        <v>0</v>
      </c>
      <c r="M175" s="39" t="n">
        <v>0</v>
      </c>
      <c r="N175" s="39" t="n">
        <v>1203100</v>
      </c>
      <c r="O175" s="39" t="n">
        <v>120310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1203100</v>
      </c>
      <c r="X175" s="39" t="n">
        <v>1203099.68</v>
      </c>
      <c r="Y175" s="40" t="n">
        <f aca="false">X175-J175</f>
        <v>-0.320000000065193</v>
      </c>
      <c r="Z175" s="39" t="n">
        <f aca="false">X175-O175</f>
        <v>-0.320000000065193</v>
      </c>
      <c r="AA175" s="41" t="n">
        <f aca="false">X175/J175</f>
        <v>0.999999734020447</v>
      </c>
      <c r="AB175" s="41" t="n">
        <f aca="false">X175/O175</f>
        <v>0.999999734020447</v>
      </c>
      <c r="AC175" s="24" t="n">
        <v>0</v>
      </c>
      <c r="AD175" s="25" t="n">
        <v>0</v>
      </c>
      <c r="AE175" s="24" t="n">
        <v>0</v>
      </c>
    </row>
    <row r="176" s="16" customFormat="true" ht="30" hidden="false" customHeight="false" outlineLevel="5" collapsed="false">
      <c r="A176" s="36" t="n">
        <v>166</v>
      </c>
      <c r="B176" s="37" t="s">
        <v>37</v>
      </c>
      <c r="C176" s="38" t="s">
        <v>50</v>
      </c>
      <c r="D176" s="38" t="s">
        <v>214</v>
      </c>
      <c r="E176" s="38" t="s">
        <v>238</v>
      </c>
      <c r="F176" s="38" t="s">
        <v>38</v>
      </c>
      <c r="G176" s="38" t="s">
        <v>30</v>
      </c>
      <c r="H176" s="38"/>
      <c r="I176" s="38"/>
      <c r="J176" s="39" t="n">
        <v>1203100</v>
      </c>
      <c r="K176" s="39" t="n">
        <v>0</v>
      </c>
      <c r="L176" s="39" t="n">
        <v>0</v>
      </c>
      <c r="M176" s="39" t="n">
        <v>0</v>
      </c>
      <c r="N176" s="39" t="n">
        <v>1203100</v>
      </c>
      <c r="O176" s="39" t="n">
        <v>120310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1203100</v>
      </c>
      <c r="X176" s="39" t="n">
        <v>1203099.68</v>
      </c>
      <c r="Y176" s="40" t="n">
        <f aca="false">X176-J176</f>
        <v>-0.320000000065193</v>
      </c>
      <c r="Z176" s="39" t="n">
        <f aca="false">X176-O176</f>
        <v>-0.320000000065193</v>
      </c>
      <c r="AA176" s="41" t="n">
        <f aca="false">X176/J176</f>
        <v>0.999999734020447</v>
      </c>
      <c r="AB176" s="41" t="n">
        <f aca="false">X176/O176</f>
        <v>0.999999734020447</v>
      </c>
      <c r="AC176" s="24" t="n">
        <v>0</v>
      </c>
      <c r="AD176" s="25" t="n">
        <v>0</v>
      </c>
      <c r="AE176" s="24" t="n">
        <v>0</v>
      </c>
    </row>
    <row r="177" s="16" customFormat="true" ht="45" hidden="false" customHeight="false" outlineLevel="4" collapsed="false">
      <c r="A177" s="36" t="n">
        <v>167</v>
      </c>
      <c r="B177" s="37" t="s">
        <v>239</v>
      </c>
      <c r="C177" s="38" t="s">
        <v>50</v>
      </c>
      <c r="D177" s="38" t="s">
        <v>214</v>
      </c>
      <c r="E177" s="38" t="s">
        <v>240</v>
      </c>
      <c r="F177" s="38" t="s">
        <v>30</v>
      </c>
      <c r="G177" s="38" t="s">
        <v>30</v>
      </c>
      <c r="H177" s="38"/>
      <c r="I177" s="38"/>
      <c r="J177" s="39" t="n">
        <v>14000000</v>
      </c>
      <c r="K177" s="39" t="n">
        <v>2000000</v>
      </c>
      <c r="L177" s="39" t="n">
        <v>5000000</v>
      </c>
      <c r="M177" s="39" t="n">
        <v>0</v>
      </c>
      <c r="N177" s="39" t="n">
        <v>7000000</v>
      </c>
      <c r="O177" s="39" t="n">
        <v>1400000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13574656.38</v>
      </c>
      <c r="X177" s="39" t="n">
        <v>10092374.47</v>
      </c>
      <c r="Y177" s="40" t="n">
        <f aca="false">X177-J177</f>
        <v>-3907625.53</v>
      </c>
      <c r="Z177" s="39" t="n">
        <f aca="false">X177-O177</f>
        <v>-3907625.53</v>
      </c>
      <c r="AA177" s="41" t="n">
        <f aca="false">X177/J177</f>
        <v>0.720883890714286</v>
      </c>
      <c r="AB177" s="41" t="n">
        <f aca="false">X177/O177</f>
        <v>0.720883890714286</v>
      </c>
      <c r="AC177" s="24" t="n">
        <v>0</v>
      </c>
      <c r="AD177" s="25" t="n">
        <v>0</v>
      </c>
      <c r="AE177" s="24" t="n">
        <v>0</v>
      </c>
    </row>
    <row r="178" s="16" customFormat="true" ht="15" hidden="false" customHeight="false" outlineLevel="5" collapsed="false">
      <c r="A178" s="36" t="n">
        <v>168</v>
      </c>
      <c r="B178" s="37" t="s">
        <v>209</v>
      </c>
      <c r="C178" s="38" t="s">
        <v>50</v>
      </c>
      <c r="D178" s="38" t="s">
        <v>214</v>
      </c>
      <c r="E178" s="38" t="s">
        <v>240</v>
      </c>
      <c r="F178" s="38" t="s">
        <v>210</v>
      </c>
      <c r="G178" s="38" t="s">
        <v>30</v>
      </c>
      <c r="H178" s="38"/>
      <c r="I178" s="38"/>
      <c r="J178" s="39" t="n">
        <v>14000000</v>
      </c>
      <c r="K178" s="39" t="n">
        <v>2000000</v>
      </c>
      <c r="L178" s="39" t="n">
        <v>5000000</v>
      </c>
      <c r="M178" s="39" t="n">
        <v>0</v>
      </c>
      <c r="N178" s="39" t="n">
        <v>7000000</v>
      </c>
      <c r="O178" s="39" t="n">
        <v>1400000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13574656.38</v>
      </c>
      <c r="X178" s="39" t="n">
        <v>10092374.47</v>
      </c>
      <c r="Y178" s="40" t="n">
        <f aca="false">X178-J178</f>
        <v>-3907625.53</v>
      </c>
      <c r="Z178" s="39" t="n">
        <f aca="false">X178-O178</f>
        <v>-3907625.53</v>
      </c>
      <c r="AA178" s="41" t="n">
        <f aca="false">X178/J178</f>
        <v>0.720883890714286</v>
      </c>
      <c r="AB178" s="41" t="n">
        <f aca="false">X178/O178</f>
        <v>0.720883890714286</v>
      </c>
      <c r="AC178" s="24" t="n">
        <v>0</v>
      </c>
      <c r="AD178" s="25" t="n">
        <v>0</v>
      </c>
      <c r="AE178" s="24" t="n">
        <v>0</v>
      </c>
    </row>
    <row r="179" s="16" customFormat="true" ht="45" hidden="false" customHeight="false" outlineLevel="4" collapsed="false">
      <c r="A179" s="36" t="n">
        <v>169</v>
      </c>
      <c r="B179" s="37" t="s">
        <v>241</v>
      </c>
      <c r="C179" s="38" t="s">
        <v>50</v>
      </c>
      <c r="D179" s="38" t="s">
        <v>214</v>
      </c>
      <c r="E179" s="38" t="s">
        <v>242</v>
      </c>
      <c r="F179" s="38" t="s">
        <v>30</v>
      </c>
      <c r="G179" s="38" t="s">
        <v>30</v>
      </c>
      <c r="H179" s="38"/>
      <c r="I179" s="38"/>
      <c r="J179" s="39" t="n">
        <v>10993000</v>
      </c>
      <c r="K179" s="39" t="n">
        <v>0</v>
      </c>
      <c r="L179" s="39" t="n">
        <v>0</v>
      </c>
      <c r="M179" s="39" t="n">
        <v>0</v>
      </c>
      <c r="N179" s="39" t="n">
        <v>3993000</v>
      </c>
      <c r="O179" s="39" t="n">
        <v>3993000</v>
      </c>
      <c r="P179" s="39" t="n">
        <v>700000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0</v>
      </c>
      <c r="Y179" s="40" t="n">
        <f aca="false">X179-J179</f>
        <v>-10993000</v>
      </c>
      <c r="Z179" s="39" t="n">
        <f aca="false">X179-O179</f>
        <v>-3993000</v>
      </c>
      <c r="AA179" s="41" t="n">
        <f aca="false">X179/J179</f>
        <v>0</v>
      </c>
      <c r="AB179" s="41" t="n">
        <f aca="false">X179/O179</f>
        <v>0</v>
      </c>
      <c r="AC179" s="24" t="n">
        <v>0</v>
      </c>
      <c r="AD179" s="25" t="n">
        <v>0</v>
      </c>
      <c r="AE179" s="24" t="n">
        <v>0</v>
      </c>
    </row>
    <row r="180" s="16" customFormat="true" ht="15" hidden="false" customHeight="false" outlineLevel="5" collapsed="false">
      <c r="A180" s="36" t="n">
        <v>170</v>
      </c>
      <c r="B180" s="37" t="s">
        <v>209</v>
      </c>
      <c r="C180" s="38" t="s">
        <v>50</v>
      </c>
      <c r="D180" s="38" t="s">
        <v>214</v>
      </c>
      <c r="E180" s="38" t="s">
        <v>242</v>
      </c>
      <c r="F180" s="38" t="s">
        <v>210</v>
      </c>
      <c r="G180" s="38" t="s">
        <v>30</v>
      </c>
      <c r="H180" s="38"/>
      <c r="I180" s="38"/>
      <c r="J180" s="39" t="n">
        <v>10993000</v>
      </c>
      <c r="K180" s="39" t="n">
        <v>0</v>
      </c>
      <c r="L180" s="39" t="n">
        <v>0</v>
      </c>
      <c r="M180" s="39" t="n">
        <v>0</v>
      </c>
      <c r="N180" s="39" t="n">
        <v>3993000</v>
      </c>
      <c r="O180" s="39" t="n">
        <v>3993000</v>
      </c>
      <c r="P180" s="39" t="n">
        <v>700000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0</v>
      </c>
      <c r="X180" s="39" t="n">
        <v>0</v>
      </c>
      <c r="Y180" s="40" t="n">
        <f aca="false">X180-J180</f>
        <v>-10993000</v>
      </c>
      <c r="Z180" s="39" t="n">
        <f aca="false">X180-O180</f>
        <v>-3993000</v>
      </c>
      <c r="AA180" s="41" t="n">
        <f aca="false">X180/J180</f>
        <v>0</v>
      </c>
      <c r="AB180" s="41" t="n">
        <f aca="false">X180/O180</f>
        <v>0</v>
      </c>
      <c r="AC180" s="24" t="n">
        <v>0</v>
      </c>
      <c r="AD180" s="25" t="n">
        <v>0</v>
      </c>
      <c r="AE180" s="24" t="n">
        <v>0</v>
      </c>
    </row>
    <row r="181" s="16" customFormat="true" ht="15" hidden="false" customHeight="false" outlineLevel="4" collapsed="false">
      <c r="A181" s="36" t="n">
        <v>171</v>
      </c>
      <c r="B181" s="37" t="s">
        <v>243</v>
      </c>
      <c r="C181" s="38" t="s">
        <v>50</v>
      </c>
      <c r="D181" s="38" t="s">
        <v>214</v>
      </c>
      <c r="E181" s="38" t="s">
        <v>244</v>
      </c>
      <c r="F181" s="38" t="s">
        <v>30</v>
      </c>
      <c r="G181" s="38" t="s">
        <v>30</v>
      </c>
      <c r="H181" s="38"/>
      <c r="I181" s="38"/>
      <c r="J181" s="39" t="n">
        <v>1610500</v>
      </c>
      <c r="K181" s="39" t="n">
        <v>0</v>
      </c>
      <c r="L181" s="39" t="n">
        <v>610500</v>
      </c>
      <c r="M181" s="39" t="n">
        <v>0</v>
      </c>
      <c r="N181" s="39" t="n">
        <v>1000000</v>
      </c>
      <c r="O181" s="39" t="n">
        <v>161050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Y181" s="40" t="n">
        <f aca="false">X181-J181</f>
        <v>-1610500</v>
      </c>
      <c r="Z181" s="39" t="n">
        <f aca="false">X181-O181</f>
        <v>-1610500</v>
      </c>
      <c r="AA181" s="41" t="n">
        <f aca="false">X181/J181</f>
        <v>0</v>
      </c>
      <c r="AB181" s="41" t="n">
        <f aca="false">X181/O181</f>
        <v>0</v>
      </c>
      <c r="AC181" s="24" t="n">
        <v>0</v>
      </c>
      <c r="AD181" s="25" t="n">
        <v>0</v>
      </c>
      <c r="AE181" s="24" t="n">
        <v>0</v>
      </c>
    </row>
    <row r="182" s="16" customFormat="true" ht="15" hidden="false" customHeight="false" outlineLevel="5" collapsed="false">
      <c r="A182" s="36" t="n">
        <v>172</v>
      </c>
      <c r="B182" s="37" t="s">
        <v>209</v>
      </c>
      <c r="C182" s="38" t="s">
        <v>50</v>
      </c>
      <c r="D182" s="38" t="s">
        <v>214</v>
      </c>
      <c r="E182" s="38" t="s">
        <v>244</v>
      </c>
      <c r="F182" s="38" t="s">
        <v>210</v>
      </c>
      <c r="G182" s="38" t="s">
        <v>30</v>
      </c>
      <c r="H182" s="38"/>
      <c r="I182" s="38"/>
      <c r="J182" s="39" t="n">
        <v>1610500</v>
      </c>
      <c r="K182" s="39" t="n">
        <v>0</v>
      </c>
      <c r="L182" s="39" t="n">
        <v>610500</v>
      </c>
      <c r="M182" s="39" t="n">
        <v>0</v>
      </c>
      <c r="N182" s="39" t="n">
        <v>1000000</v>
      </c>
      <c r="O182" s="39" t="n">
        <v>161050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Y182" s="40" t="n">
        <f aca="false">X182-J182</f>
        <v>-1610500</v>
      </c>
      <c r="Z182" s="39" t="n">
        <f aca="false">X182-O182</f>
        <v>-1610500</v>
      </c>
      <c r="AA182" s="41" t="n">
        <f aca="false">X182/J182</f>
        <v>0</v>
      </c>
      <c r="AB182" s="41" t="n">
        <f aca="false">X182/O182</f>
        <v>0</v>
      </c>
      <c r="AC182" s="24" t="n">
        <v>0</v>
      </c>
      <c r="AD182" s="25" t="n">
        <v>0</v>
      </c>
      <c r="AE182" s="24" t="n">
        <v>0</v>
      </c>
    </row>
    <row r="183" s="16" customFormat="true" ht="60" hidden="false" customHeight="false" outlineLevel="3" collapsed="false">
      <c r="A183" s="36" t="n">
        <v>173</v>
      </c>
      <c r="B183" s="37" t="s">
        <v>205</v>
      </c>
      <c r="C183" s="38" t="s">
        <v>50</v>
      </c>
      <c r="D183" s="38" t="s">
        <v>214</v>
      </c>
      <c r="E183" s="38" t="s">
        <v>206</v>
      </c>
      <c r="F183" s="38" t="s">
        <v>30</v>
      </c>
      <c r="G183" s="38" t="s">
        <v>30</v>
      </c>
      <c r="H183" s="38"/>
      <c r="I183" s="38"/>
      <c r="J183" s="39" t="n">
        <v>51489160</v>
      </c>
      <c r="K183" s="39" t="n">
        <v>0</v>
      </c>
      <c r="L183" s="39" t="n">
        <v>2487560</v>
      </c>
      <c r="M183" s="39" t="n">
        <v>0</v>
      </c>
      <c r="N183" s="39" t="n">
        <v>11569005.72</v>
      </c>
      <c r="O183" s="39" t="n">
        <v>14056565.72</v>
      </c>
      <c r="P183" s="39" t="n">
        <v>37432594.28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1772805.72</v>
      </c>
      <c r="X183" s="39" t="n">
        <v>1685734.12</v>
      </c>
      <c r="Y183" s="40" t="n">
        <f aca="false">X183-J183</f>
        <v>-49803425.88</v>
      </c>
      <c r="Z183" s="39" t="n">
        <f aca="false">X183-O183</f>
        <v>-12370831.6</v>
      </c>
      <c r="AA183" s="41" t="n">
        <f aca="false">X183/J183</f>
        <v>0.0327395925666684</v>
      </c>
      <c r="AB183" s="41" t="n">
        <f aca="false">X183/O183</f>
        <v>0.119925033865242</v>
      </c>
      <c r="AC183" s="24" t="n">
        <v>0</v>
      </c>
      <c r="AD183" s="25" t="n">
        <v>0</v>
      </c>
      <c r="AE183" s="24" t="n">
        <v>0</v>
      </c>
    </row>
    <row r="184" s="16" customFormat="true" ht="60" hidden="false" customHeight="true" outlineLevel="4" collapsed="false">
      <c r="A184" s="36" t="n">
        <v>174</v>
      </c>
      <c r="B184" s="37" t="s">
        <v>245</v>
      </c>
      <c r="C184" s="38" t="s">
        <v>50</v>
      </c>
      <c r="D184" s="38" t="s">
        <v>214</v>
      </c>
      <c r="E184" s="38" t="s">
        <v>246</v>
      </c>
      <c r="F184" s="38" t="s">
        <v>30</v>
      </c>
      <c r="G184" s="38" t="s">
        <v>30</v>
      </c>
      <c r="H184" s="38"/>
      <c r="I184" s="38"/>
      <c r="J184" s="39" t="n">
        <v>21600000</v>
      </c>
      <c r="K184" s="39" t="n">
        <v>0</v>
      </c>
      <c r="L184" s="39" t="n">
        <v>98400</v>
      </c>
      <c r="M184" s="39" t="n">
        <v>0</v>
      </c>
      <c r="N184" s="39" t="n">
        <v>11501600</v>
      </c>
      <c r="O184" s="39" t="n">
        <v>11600000</v>
      </c>
      <c r="P184" s="39" t="n">
        <v>1000000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98400</v>
      </c>
      <c r="X184" s="39" t="n">
        <v>98400</v>
      </c>
      <c r="Y184" s="40" t="n">
        <f aca="false">X184-J184</f>
        <v>-21501600</v>
      </c>
      <c r="Z184" s="39" t="n">
        <f aca="false">X184-O184</f>
        <v>-11501600</v>
      </c>
      <c r="AA184" s="41" t="n">
        <f aca="false">X184/J184</f>
        <v>0.00455555555555556</v>
      </c>
      <c r="AB184" s="41" t="n">
        <f aca="false">X184/O184</f>
        <v>0.00848275862068966</v>
      </c>
      <c r="AC184" s="24" t="n">
        <v>0</v>
      </c>
      <c r="AD184" s="25" t="n">
        <v>0</v>
      </c>
      <c r="AE184" s="24" t="n">
        <v>0</v>
      </c>
    </row>
    <row r="185" s="16" customFormat="true" ht="15" hidden="false" customHeight="false" outlineLevel="5" collapsed="false">
      <c r="A185" s="36" t="n">
        <v>175</v>
      </c>
      <c r="B185" s="37" t="s">
        <v>209</v>
      </c>
      <c r="C185" s="38" t="s">
        <v>50</v>
      </c>
      <c r="D185" s="38" t="s">
        <v>214</v>
      </c>
      <c r="E185" s="38" t="s">
        <v>246</v>
      </c>
      <c r="F185" s="38" t="s">
        <v>210</v>
      </c>
      <c r="G185" s="38" t="s">
        <v>30</v>
      </c>
      <c r="H185" s="38"/>
      <c r="I185" s="38"/>
      <c r="J185" s="39" t="n">
        <v>21600000</v>
      </c>
      <c r="K185" s="39" t="n">
        <v>0</v>
      </c>
      <c r="L185" s="39" t="n">
        <v>98400</v>
      </c>
      <c r="M185" s="39" t="n">
        <v>0</v>
      </c>
      <c r="N185" s="39" t="n">
        <v>11501600</v>
      </c>
      <c r="O185" s="39" t="n">
        <v>11600000</v>
      </c>
      <c r="P185" s="39" t="n">
        <v>1000000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98400</v>
      </c>
      <c r="X185" s="39" t="n">
        <v>98400</v>
      </c>
      <c r="Y185" s="40" t="n">
        <f aca="false">X185-J185</f>
        <v>-21501600</v>
      </c>
      <c r="Z185" s="39" t="n">
        <f aca="false">X185-O185</f>
        <v>-11501600</v>
      </c>
      <c r="AA185" s="41" t="n">
        <f aca="false">X185/J185</f>
        <v>0.00455555555555556</v>
      </c>
      <c r="AB185" s="41" t="n">
        <f aca="false">X185/O185</f>
        <v>0.00848275862068966</v>
      </c>
      <c r="AC185" s="24" t="n">
        <v>0</v>
      </c>
      <c r="AD185" s="25" t="n">
        <v>0</v>
      </c>
      <c r="AE185" s="24" t="n">
        <v>0</v>
      </c>
    </row>
    <row r="186" s="16" customFormat="true" ht="60" hidden="false" customHeight="false" outlineLevel="4" collapsed="false">
      <c r="A186" s="36" t="n">
        <v>176</v>
      </c>
      <c r="B186" s="37" t="s">
        <v>247</v>
      </c>
      <c r="C186" s="38" t="s">
        <v>50</v>
      </c>
      <c r="D186" s="38" t="s">
        <v>214</v>
      </c>
      <c r="E186" s="38" t="s">
        <v>248</v>
      </c>
      <c r="F186" s="38" t="s">
        <v>30</v>
      </c>
      <c r="G186" s="38" t="s">
        <v>30</v>
      </c>
      <c r="H186" s="38"/>
      <c r="I186" s="38"/>
      <c r="J186" s="39" t="n">
        <v>782160</v>
      </c>
      <c r="K186" s="39" t="n">
        <v>0</v>
      </c>
      <c r="L186" s="39" t="n">
        <v>782160</v>
      </c>
      <c r="M186" s="39" t="n">
        <v>0</v>
      </c>
      <c r="N186" s="39" t="n">
        <v>0</v>
      </c>
      <c r="O186" s="39" t="n">
        <v>78216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0</v>
      </c>
      <c r="Y186" s="40" t="n">
        <f aca="false">X186-J186</f>
        <v>-782160</v>
      </c>
      <c r="Z186" s="39" t="n">
        <f aca="false">X186-O186</f>
        <v>-782160</v>
      </c>
      <c r="AA186" s="41" t="n">
        <f aca="false">X186/J186</f>
        <v>0</v>
      </c>
      <c r="AB186" s="41" t="n">
        <f aca="false">X186/O186</f>
        <v>0</v>
      </c>
      <c r="AC186" s="24" t="n">
        <v>0</v>
      </c>
      <c r="AD186" s="25" t="n">
        <v>0</v>
      </c>
      <c r="AE186" s="24" t="n">
        <v>0</v>
      </c>
    </row>
    <row r="187" s="16" customFormat="true" ht="30" hidden="false" customHeight="false" outlineLevel="5" collapsed="false">
      <c r="A187" s="36" t="n">
        <v>177</v>
      </c>
      <c r="B187" s="37" t="s">
        <v>116</v>
      </c>
      <c r="C187" s="38" t="s">
        <v>50</v>
      </c>
      <c r="D187" s="38" t="s">
        <v>214</v>
      </c>
      <c r="E187" s="38" t="s">
        <v>248</v>
      </c>
      <c r="F187" s="38" t="s">
        <v>117</v>
      </c>
      <c r="G187" s="38" t="s">
        <v>30</v>
      </c>
      <c r="H187" s="38"/>
      <c r="I187" s="38"/>
      <c r="J187" s="39" t="n">
        <v>782160</v>
      </c>
      <c r="K187" s="39" t="n">
        <v>0</v>
      </c>
      <c r="L187" s="39" t="n">
        <v>782160</v>
      </c>
      <c r="M187" s="39" t="n">
        <v>0</v>
      </c>
      <c r="N187" s="39" t="n">
        <v>0</v>
      </c>
      <c r="O187" s="39" t="n">
        <v>78216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0</v>
      </c>
      <c r="X187" s="39" t="n">
        <v>0</v>
      </c>
      <c r="Y187" s="40" t="n">
        <f aca="false">X187-J187</f>
        <v>-782160</v>
      </c>
      <c r="Z187" s="39" t="n">
        <f aca="false">X187-O187</f>
        <v>-782160</v>
      </c>
      <c r="AA187" s="41" t="n">
        <f aca="false">X187/J187</f>
        <v>0</v>
      </c>
      <c r="AB187" s="41" t="n">
        <f aca="false">X187/O187</f>
        <v>0</v>
      </c>
      <c r="AC187" s="24" t="n">
        <v>0</v>
      </c>
      <c r="AD187" s="25" t="n">
        <v>0</v>
      </c>
      <c r="AE187" s="24" t="n">
        <v>0</v>
      </c>
    </row>
    <row r="188" s="16" customFormat="true" ht="90" hidden="false" customHeight="false" outlineLevel="4" collapsed="false">
      <c r="A188" s="36" t="n">
        <v>178</v>
      </c>
      <c r="B188" s="37" t="s">
        <v>249</v>
      </c>
      <c r="C188" s="38" t="s">
        <v>50</v>
      </c>
      <c r="D188" s="38" t="s">
        <v>214</v>
      </c>
      <c r="E188" s="38" t="s">
        <v>250</v>
      </c>
      <c r="F188" s="38" t="s">
        <v>30</v>
      </c>
      <c r="G188" s="38" t="s">
        <v>30</v>
      </c>
      <c r="H188" s="38"/>
      <c r="I188" s="38"/>
      <c r="J188" s="39" t="n">
        <v>1650000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1650000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40" t="n">
        <f aca="false">X188-J188</f>
        <v>-16500000</v>
      </c>
      <c r="Z188" s="39" t="n">
        <f aca="false">X188-O188</f>
        <v>0</v>
      </c>
      <c r="AA188" s="41" t="n">
        <f aca="false">X188/J188</f>
        <v>0</v>
      </c>
      <c r="AB188" s="41" t="n">
        <v>0</v>
      </c>
      <c r="AC188" s="24" t="n">
        <v>0</v>
      </c>
      <c r="AD188" s="25" t="n">
        <v>0</v>
      </c>
      <c r="AE188" s="24" t="n">
        <v>0</v>
      </c>
    </row>
    <row r="189" s="16" customFormat="true" ht="15" hidden="false" customHeight="false" outlineLevel="5" collapsed="false">
      <c r="A189" s="36" t="n">
        <v>179</v>
      </c>
      <c r="B189" s="37" t="s">
        <v>209</v>
      </c>
      <c r="C189" s="38" t="s">
        <v>50</v>
      </c>
      <c r="D189" s="38" t="s">
        <v>214</v>
      </c>
      <c r="E189" s="38" t="s">
        <v>250</v>
      </c>
      <c r="F189" s="38" t="s">
        <v>210</v>
      </c>
      <c r="G189" s="38" t="s">
        <v>30</v>
      </c>
      <c r="H189" s="38"/>
      <c r="I189" s="38"/>
      <c r="J189" s="39" t="n">
        <v>1650000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1650000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Y189" s="40" t="n">
        <f aca="false">X189-J189</f>
        <v>-16500000</v>
      </c>
      <c r="Z189" s="39" t="n">
        <f aca="false">X189-O189</f>
        <v>0</v>
      </c>
      <c r="AA189" s="41" t="n">
        <f aca="false">X189/J189</f>
        <v>0</v>
      </c>
      <c r="AB189" s="41" t="n">
        <v>0</v>
      </c>
      <c r="AC189" s="24" t="n">
        <v>0</v>
      </c>
      <c r="AD189" s="25" t="n">
        <v>0</v>
      </c>
      <c r="AE189" s="24" t="n">
        <v>0</v>
      </c>
    </row>
    <row r="190" s="16" customFormat="true" ht="60" hidden="false" customHeight="false" outlineLevel="4" collapsed="false">
      <c r="A190" s="36" t="n">
        <v>180</v>
      </c>
      <c r="B190" s="37" t="s">
        <v>251</v>
      </c>
      <c r="C190" s="38" t="s">
        <v>50</v>
      </c>
      <c r="D190" s="38" t="s">
        <v>214</v>
      </c>
      <c r="E190" s="38" t="s">
        <v>252</v>
      </c>
      <c r="F190" s="38" t="s">
        <v>30</v>
      </c>
      <c r="G190" s="38" t="s">
        <v>30</v>
      </c>
      <c r="H190" s="38"/>
      <c r="I190" s="38"/>
      <c r="J190" s="39" t="n">
        <v>1607000</v>
      </c>
      <c r="K190" s="39" t="n">
        <v>0</v>
      </c>
      <c r="L190" s="39" t="n">
        <v>1607000</v>
      </c>
      <c r="M190" s="39" t="n">
        <v>0</v>
      </c>
      <c r="N190" s="39" t="n">
        <v>0</v>
      </c>
      <c r="O190" s="39" t="n">
        <v>160700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1607000</v>
      </c>
      <c r="X190" s="39" t="n">
        <v>1567112.4</v>
      </c>
      <c r="Y190" s="40" t="n">
        <f aca="false">X190-J190</f>
        <v>-39887.6000000001</v>
      </c>
      <c r="Z190" s="39" t="n">
        <f aca="false">X190-O190</f>
        <v>-39887.6000000001</v>
      </c>
      <c r="AA190" s="41" t="n">
        <f aca="false">X190/J190</f>
        <v>0.975178842563783</v>
      </c>
      <c r="AB190" s="41" t="n">
        <f aca="false">X190/O190</f>
        <v>0.975178842563783</v>
      </c>
      <c r="AC190" s="24" t="n">
        <v>0</v>
      </c>
      <c r="AD190" s="25" t="n">
        <v>0</v>
      </c>
      <c r="AE190" s="24" t="n">
        <v>0</v>
      </c>
    </row>
    <row r="191" s="16" customFormat="true" ht="15" hidden="false" customHeight="false" outlineLevel="5" collapsed="false">
      <c r="A191" s="36" t="n">
        <v>181</v>
      </c>
      <c r="B191" s="37" t="s">
        <v>209</v>
      </c>
      <c r="C191" s="38" t="s">
        <v>50</v>
      </c>
      <c r="D191" s="38" t="s">
        <v>214</v>
      </c>
      <c r="E191" s="38" t="s">
        <v>252</v>
      </c>
      <c r="F191" s="38" t="s">
        <v>210</v>
      </c>
      <c r="G191" s="38" t="s">
        <v>30</v>
      </c>
      <c r="H191" s="38"/>
      <c r="I191" s="38"/>
      <c r="J191" s="39" t="n">
        <v>1607000</v>
      </c>
      <c r="K191" s="39" t="n">
        <v>0</v>
      </c>
      <c r="L191" s="39" t="n">
        <v>1607000</v>
      </c>
      <c r="M191" s="39" t="n">
        <v>0</v>
      </c>
      <c r="N191" s="39" t="n">
        <v>0</v>
      </c>
      <c r="O191" s="39" t="n">
        <v>160700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1607000</v>
      </c>
      <c r="X191" s="39" t="n">
        <v>1567112.4</v>
      </c>
      <c r="Y191" s="40" t="n">
        <f aca="false">X191-J191</f>
        <v>-39887.6000000001</v>
      </c>
      <c r="Z191" s="39" t="n">
        <f aca="false">X191-O191</f>
        <v>-39887.6000000001</v>
      </c>
      <c r="AA191" s="41" t="n">
        <f aca="false">X191/J191</f>
        <v>0.975178842563783</v>
      </c>
      <c r="AB191" s="41" t="n">
        <f aca="false">X191/O191</f>
        <v>0.975178842563783</v>
      </c>
      <c r="AC191" s="24" t="n">
        <v>0</v>
      </c>
      <c r="AD191" s="25" t="n">
        <v>0</v>
      </c>
      <c r="AE191" s="24" t="n">
        <v>0</v>
      </c>
    </row>
    <row r="192" s="16" customFormat="true" ht="60" hidden="false" customHeight="false" outlineLevel="4" collapsed="false">
      <c r="A192" s="36" t="n">
        <v>182</v>
      </c>
      <c r="B192" s="37" t="s">
        <v>253</v>
      </c>
      <c r="C192" s="38" t="s">
        <v>50</v>
      </c>
      <c r="D192" s="38" t="s">
        <v>214</v>
      </c>
      <c r="E192" s="38" t="s">
        <v>254</v>
      </c>
      <c r="F192" s="38" t="s">
        <v>30</v>
      </c>
      <c r="G192" s="38" t="s">
        <v>30</v>
      </c>
      <c r="H192" s="38"/>
      <c r="I192" s="38"/>
      <c r="J192" s="39" t="n">
        <v>11000000</v>
      </c>
      <c r="K192" s="39" t="n">
        <v>0</v>
      </c>
      <c r="L192" s="39" t="n">
        <v>0</v>
      </c>
      <c r="M192" s="39" t="n">
        <v>0</v>
      </c>
      <c r="N192" s="39" t="n">
        <v>67405.72</v>
      </c>
      <c r="O192" s="39" t="n">
        <v>67405.72</v>
      </c>
      <c r="P192" s="39" t="n">
        <v>10932594.28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67405.72</v>
      </c>
      <c r="X192" s="39" t="n">
        <v>20221.72</v>
      </c>
      <c r="Y192" s="40" t="n">
        <f aca="false">X192-J192</f>
        <v>-10979778.28</v>
      </c>
      <c r="Z192" s="39" t="n">
        <f aca="false">X192-O192</f>
        <v>-47184</v>
      </c>
      <c r="AA192" s="41" t="n">
        <f aca="false">X192/J192</f>
        <v>0.00183833818181818</v>
      </c>
      <c r="AB192" s="41" t="n">
        <f aca="false">X192/O192</f>
        <v>0.300000059342145</v>
      </c>
      <c r="AC192" s="24" t="n">
        <v>0</v>
      </c>
      <c r="AD192" s="25" t="n">
        <v>0</v>
      </c>
      <c r="AE192" s="24" t="n">
        <v>0</v>
      </c>
    </row>
    <row r="193" s="16" customFormat="true" ht="15" hidden="false" customHeight="false" outlineLevel="5" collapsed="false">
      <c r="A193" s="36" t="n">
        <v>183</v>
      </c>
      <c r="B193" s="37" t="s">
        <v>209</v>
      </c>
      <c r="C193" s="38" t="s">
        <v>50</v>
      </c>
      <c r="D193" s="38" t="s">
        <v>214</v>
      </c>
      <c r="E193" s="38" t="s">
        <v>254</v>
      </c>
      <c r="F193" s="38" t="s">
        <v>210</v>
      </c>
      <c r="G193" s="38" t="s">
        <v>30</v>
      </c>
      <c r="H193" s="38"/>
      <c r="I193" s="38"/>
      <c r="J193" s="39" t="n">
        <v>11000000</v>
      </c>
      <c r="K193" s="39" t="n">
        <v>0</v>
      </c>
      <c r="L193" s="39" t="n">
        <v>0</v>
      </c>
      <c r="M193" s="39" t="n">
        <v>0</v>
      </c>
      <c r="N193" s="39" t="n">
        <v>67405.72</v>
      </c>
      <c r="O193" s="39" t="n">
        <v>67405.72</v>
      </c>
      <c r="P193" s="39" t="n">
        <v>10932594.28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67405.72</v>
      </c>
      <c r="X193" s="39" t="n">
        <v>20221.72</v>
      </c>
      <c r="Y193" s="40" t="n">
        <f aca="false">X193-J193</f>
        <v>-10979778.28</v>
      </c>
      <c r="Z193" s="39" t="n">
        <f aca="false">X193-O193</f>
        <v>-47184</v>
      </c>
      <c r="AA193" s="41" t="n">
        <f aca="false">X193/J193</f>
        <v>0.00183833818181818</v>
      </c>
      <c r="AB193" s="41" t="n">
        <f aca="false">X193/O193</f>
        <v>0.300000059342145</v>
      </c>
      <c r="AC193" s="24" t="n">
        <v>0</v>
      </c>
      <c r="AD193" s="25" t="n">
        <v>0</v>
      </c>
      <c r="AE193" s="24" t="n">
        <v>0</v>
      </c>
    </row>
    <row r="194" s="35" customFormat="true" ht="15" hidden="false" customHeight="false" outlineLevel="2" collapsed="false">
      <c r="A194" s="27" t="n">
        <v>184</v>
      </c>
      <c r="B194" s="28" t="s">
        <v>255</v>
      </c>
      <c r="C194" s="29" t="s">
        <v>50</v>
      </c>
      <c r="D194" s="29" t="s">
        <v>256</v>
      </c>
      <c r="E194" s="29" t="s">
        <v>29</v>
      </c>
      <c r="F194" s="29" t="s">
        <v>30</v>
      </c>
      <c r="G194" s="29" t="s">
        <v>30</v>
      </c>
      <c r="H194" s="29"/>
      <c r="I194" s="29"/>
      <c r="J194" s="30" t="n">
        <v>210560765.82</v>
      </c>
      <c r="K194" s="30" t="n">
        <v>39042451.78</v>
      </c>
      <c r="L194" s="30" t="n">
        <v>62306312.93</v>
      </c>
      <c r="M194" s="30" t="n">
        <v>0</v>
      </c>
      <c r="N194" s="30" t="n">
        <v>54072496.05</v>
      </c>
      <c r="O194" s="30" t="n">
        <v>155421260.76</v>
      </c>
      <c r="P194" s="30" t="n">
        <v>55139505.06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151637400.08</v>
      </c>
      <c r="X194" s="30" t="n">
        <v>150767239.7</v>
      </c>
      <c r="Y194" s="31" t="n">
        <f aca="false">X194-J194</f>
        <v>-59793526.12</v>
      </c>
      <c r="Z194" s="30" t="n">
        <f aca="false">X194-O194</f>
        <v>-4654021.06</v>
      </c>
      <c r="AA194" s="32" t="n">
        <f aca="false">X194/J194</f>
        <v>0.716027219567034</v>
      </c>
      <c r="AB194" s="32" t="n">
        <f aca="false">X194/O194</f>
        <v>0.970055441338964</v>
      </c>
      <c r="AC194" s="33" t="n">
        <v>0</v>
      </c>
      <c r="AD194" s="34" t="n">
        <v>0</v>
      </c>
      <c r="AE194" s="33" t="n">
        <v>0</v>
      </c>
    </row>
    <row r="195" s="16" customFormat="true" ht="15" hidden="false" customHeight="false" outlineLevel="3" collapsed="false">
      <c r="A195" s="36" t="n">
        <v>185</v>
      </c>
      <c r="B195" s="37" t="s">
        <v>257</v>
      </c>
      <c r="C195" s="38" t="s">
        <v>50</v>
      </c>
      <c r="D195" s="38" t="s">
        <v>256</v>
      </c>
      <c r="E195" s="38" t="s">
        <v>258</v>
      </c>
      <c r="F195" s="38" t="s">
        <v>30</v>
      </c>
      <c r="G195" s="38" t="s">
        <v>30</v>
      </c>
      <c r="H195" s="38"/>
      <c r="I195" s="38"/>
      <c r="J195" s="39" t="n">
        <v>36325687</v>
      </c>
      <c r="K195" s="39" t="n">
        <v>8550000</v>
      </c>
      <c r="L195" s="39" t="n">
        <v>7644000</v>
      </c>
      <c r="M195" s="39" t="n">
        <v>0</v>
      </c>
      <c r="N195" s="39" t="n">
        <v>10510825</v>
      </c>
      <c r="O195" s="39" t="n">
        <v>26704825</v>
      </c>
      <c r="P195" s="39" t="n">
        <v>9620862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24704825</v>
      </c>
      <c r="X195" s="39" t="n">
        <v>24622164.67</v>
      </c>
      <c r="Y195" s="40" t="n">
        <f aca="false">X195-J195</f>
        <v>-11703522.33</v>
      </c>
      <c r="Z195" s="39" t="n">
        <f aca="false">X195-O195</f>
        <v>-2082660.33</v>
      </c>
      <c r="AA195" s="41" t="n">
        <f aca="false">X195/J195</f>
        <v>0.677816903228837</v>
      </c>
      <c r="AB195" s="41" t="n">
        <f aca="false">X195/O195</f>
        <v>0.922011833816548</v>
      </c>
      <c r="AC195" s="24" t="n">
        <v>0</v>
      </c>
      <c r="AD195" s="25" t="n">
        <v>0</v>
      </c>
      <c r="AE195" s="24" t="n">
        <v>0</v>
      </c>
    </row>
    <row r="196" s="16" customFormat="true" ht="15" hidden="false" customHeight="false" outlineLevel="5" collapsed="false">
      <c r="A196" s="36" t="n">
        <v>186</v>
      </c>
      <c r="B196" s="37" t="s">
        <v>100</v>
      </c>
      <c r="C196" s="38" t="s">
        <v>50</v>
      </c>
      <c r="D196" s="38" t="s">
        <v>256</v>
      </c>
      <c r="E196" s="38" t="s">
        <v>258</v>
      </c>
      <c r="F196" s="38" t="s">
        <v>101</v>
      </c>
      <c r="G196" s="38" t="s">
        <v>30</v>
      </c>
      <c r="H196" s="38"/>
      <c r="I196" s="38"/>
      <c r="J196" s="39" t="n">
        <v>27280825</v>
      </c>
      <c r="K196" s="39" t="n">
        <v>6000000</v>
      </c>
      <c r="L196" s="39" t="n">
        <v>7000000</v>
      </c>
      <c r="M196" s="39" t="n">
        <v>0</v>
      </c>
      <c r="N196" s="39" t="n">
        <v>8280825</v>
      </c>
      <c r="O196" s="39" t="n">
        <v>21280825</v>
      </c>
      <c r="P196" s="39" t="n">
        <v>600000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21280825</v>
      </c>
      <c r="X196" s="39" t="n">
        <v>21280825</v>
      </c>
      <c r="Y196" s="40" t="n">
        <f aca="false">X196-J196</f>
        <v>-6000000</v>
      </c>
      <c r="Z196" s="39" t="n">
        <f aca="false">X196-O196</f>
        <v>0</v>
      </c>
      <c r="AA196" s="41" t="n">
        <f aca="false">X196/J196</f>
        <v>0.780065302277332</v>
      </c>
      <c r="AB196" s="41" t="n">
        <f aca="false">X196/O196</f>
        <v>1</v>
      </c>
      <c r="AC196" s="24" t="n">
        <v>0</v>
      </c>
      <c r="AD196" s="25" t="n">
        <v>0</v>
      </c>
      <c r="AE196" s="24" t="n">
        <v>0</v>
      </c>
    </row>
    <row r="197" s="16" customFormat="true" ht="30" hidden="false" customHeight="false" outlineLevel="5" collapsed="false">
      <c r="A197" s="36" t="n">
        <v>187</v>
      </c>
      <c r="B197" s="37" t="s">
        <v>37</v>
      </c>
      <c r="C197" s="38" t="s">
        <v>50</v>
      </c>
      <c r="D197" s="38" t="s">
        <v>256</v>
      </c>
      <c r="E197" s="38" t="s">
        <v>258</v>
      </c>
      <c r="F197" s="38" t="s">
        <v>38</v>
      </c>
      <c r="G197" s="38" t="s">
        <v>30</v>
      </c>
      <c r="H197" s="38"/>
      <c r="I197" s="38"/>
      <c r="J197" s="39" t="n">
        <v>9044862</v>
      </c>
      <c r="K197" s="39" t="n">
        <v>2550000</v>
      </c>
      <c r="L197" s="39" t="n">
        <v>644000</v>
      </c>
      <c r="M197" s="39" t="n">
        <v>0</v>
      </c>
      <c r="N197" s="39" t="n">
        <v>2230000</v>
      </c>
      <c r="O197" s="39" t="n">
        <v>5424000</v>
      </c>
      <c r="P197" s="39" t="n">
        <v>3620862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9" t="n">
        <v>3424000</v>
      </c>
      <c r="X197" s="39" t="n">
        <v>3341339.67</v>
      </c>
      <c r="Y197" s="40" t="n">
        <f aca="false">X197-J197</f>
        <v>-5703522.33</v>
      </c>
      <c r="Z197" s="39" t="n">
        <f aca="false">X197-O197</f>
        <v>-2082660.33</v>
      </c>
      <c r="AA197" s="41" t="n">
        <f aca="false">X197/J197</f>
        <v>0.369418535075494</v>
      </c>
      <c r="AB197" s="41" t="n">
        <f aca="false">X197/O197</f>
        <v>0.616028700221239</v>
      </c>
      <c r="AC197" s="24" t="n">
        <v>0</v>
      </c>
      <c r="AD197" s="25" t="n">
        <v>0</v>
      </c>
      <c r="AE197" s="24" t="n">
        <v>0</v>
      </c>
    </row>
    <row r="198" s="16" customFormat="true" ht="60" hidden="false" customHeight="false" outlineLevel="3" collapsed="false">
      <c r="A198" s="36" t="n">
        <v>188</v>
      </c>
      <c r="B198" s="37" t="s">
        <v>259</v>
      </c>
      <c r="C198" s="38" t="s">
        <v>50</v>
      </c>
      <c r="D198" s="38" t="s">
        <v>256</v>
      </c>
      <c r="E198" s="38" t="s">
        <v>260</v>
      </c>
      <c r="F198" s="38" t="s">
        <v>30</v>
      </c>
      <c r="G198" s="38" t="s">
        <v>30</v>
      </c>
      <c r="H198" s="38"/>
      <c r="I198" s="38"/>
      <c r="J198" s="39" t="n">
        <v>98993478.42</v>
      </c>
      <c r="K198" s="39" t="n">
        <v>24002011.42</v>
      </c>
      <c r="L198" s="39" t="n">
        <v>29532442.94</v>
      </c>
      <c r="M198" s="39" t="n">
        <v>0</v>
      </c>
      <c r="N198" s="39" t="n">
        <v>23831224.06</v>
      </c>
      <c r="O198" s="39" t="n">
        <v>77365678.42</v>
      </c>
      <c r="P198" s="39" t="n">
        <v>2162780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0</v>
      </c>
      <c r="W198" s="39" t="n">
        <v>77365678.42</v>
      </c>
      <c r="X198" s="39" t="n">
        <v>77365678.42</v>
      </c>
      <c r="Y198" s="40" t="n">
        <f aca="false">X198-J198</f>
        <v>-21627800</v>
      </c>
      <c r="Z198" s="39" t="n">
        <f aca="false">X198-O198</f>
        <v>0</v>
      </c>
      <c r="AA198" s="41" t="n">
        <f aca="false">X198/J198</f>
        <v>0.781522981663099</v>
      </c>
      <c r="AB198" s="41" t="n">
        <f aca="false">X198/O198</f>
        <v>1</v>
      </c>
      <c r="AC198" s="24" t="n">
        <v>0</v>
      </c>
      <c r="AD198" s="25" t="n">
        <v>0</v>
      </c>
      <c r="AE198" s="24" t="n">
        <v>0</v>
      </c>
    </row>
    <row r="199" s="16" customFormat="true" ht="30" hidden="false" customHeight="false" outlineLevel="5" collapsed="false">
      <c r="A199" s="36" t="n">
        <v>189</v>
      </c>
      <c r="B199" s="37" t="s">
        <v>37</v>
      </c>
      <c r="C199" s="38" t="s">
        <v>50</v>
      </c>
      <c r="D199" s="38" t="s">
        <v>256</v>
      </c>
      <c r="E199" s="38" t="s">
        <v>260</v>
      </c>
      <c r="F199" s="38" t="s">
        <v>38</v>
      </c>
      <c r="G199" s="38" t="s">
        <v>30</v>
      </c>
      <c r="H199" s="38"/>
      <c r="I199" s="38"/>
      <c r="J199" s="39" t="n">
        <v>98993478.42</v>
      </c>
      <c r="K199" s="39" t="n">
        <v>24002011.42</v>
      </c>
      <c r="L199" s="39" t="n">
        <v>29532442.94</v>
      </c>
      <c r="M199" s="39" t="n">
        <v>0</v>
      </c>
      <c r="N199" s="39" t="n">
        <v>23831224.06</v>
      </c>
      <c r="O199" s="39" t="n">
        <v>77365678.42</v>
      </c>
      <c r="P199" s="39" t="n">
        <v>2162780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77365678.42</v>
      </c>
      <c r="X199" s="39" t="n">
        <v>77365678.42</v>
      </c>
      <c r="Y199" s="40" t="n">
        <f aca="false">X199-J199</f>
        <v>-21627800</v>
      </c>
      <c r="Z199" s="39" t="n">
        <f aca="false">X199-O199</f>
        <v>0</v>
      </c>
      <c r="AA199" s="41" t="n">
        <f aca="false">X199/J199</f>
        <v>0.781522981663099</v>
      </c>
      <c r="AB199" s="41" t="n">
        <f aca="false">X199/O199</f>
        <v>1</v>
      </c>
      <c r="AC199" s="24" t="n">
        <v>0</v>
      </c>
      <c r="AD199" s="25" t="n">
        <v>0</v>
      </c>
      <c r="AE199" s="24" t="n">
        <v>0</v>
      </c>
    </row>
    <row r="200" s="16" customFormat="true" ht="15" hidden="false" customHeight="false" outlineLevel="3" collapsed="false">
      <c r="A200" s="36" t="n">
        <v>190</v>
      </c>
      <c r="B200" s="37" t="s">
        <v>261</v>
      </c>
      <c r="C200" s="38" t="s">
        <v>50</v>
      </c>
      <c r="D200" s="38" t="s">
        <v>256</v>
      </c>
      <c r="E200" s="38" t="s">
        <v>262</v>
      </c>
      <c r="F200" s="38" t="s">
        <v>30</v>
      </c>
      <c r="G200" s="38" t="s">
        <v>30</v>
      </c>
      <c r="H200" s="38"/>
      <c r="I200" s="38"/>
      <c r="J200" s="39" t="n">
        <v>28727000</v>
      </c>
      <c r="K200" s="39" t="n">
        <v>2175110</v>
      </c>
      <c r="L200" s="39" t="n">
        <v>16084500</v>
      </c>
      <c r="M200" s="39" t="n">
        <v>0</v>
      </c>
      <c r="N200" s="39" t="n">
        <v>7479430</v>
      </c>
      <c r="O200" s="39" t="n">
        <v>25739040</v>
      </c>
      <c r="P200" s="39" t="n">
        <v>298796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25739040</v>
      </c>
      <c r="X200" s="39" t="n">
        <v>25739040</v>
      </c>
      <c r="Y200" s="40" t="n">
        <f aca="false">X200-J200</f>
        <v>-2987960</v>
      </c>
      <c r="Z200" s="39" t="n">
        <f aca="false">X200-O200</f>
        <v>0</v>
      </c>
      <c r="AA200" s="41" t="n">
        <f aca="false">X200/J200</f>
        <v>0.895987746719114</v>
      </c>
      <c r="AB200" s="41" t="n">
        <f aca="false">X200/O200</f>
        <v>1</v>
      </c>
      <c r="AC200" s="24" t="n">
        <v>0</v>
      </c>
      <c r="AD200" s="25" t="n">
        <v>0</v>
      </c>
      <c r="AE200" s="24" t="n">
        <v>0</v>
      </c>
    </row>
    <row r="201" s="16" customFormat="true" ht="30" hidden="false" customHeight="false" outlineLevel="5" collapsed="false">
      <c r="A201" s="36" t="n">
        <v>191</v>
      </c>
      <c r="B201" s="37" t="s">
        <v>37</v>
      </c>
      <c r="C201" s="38" t="s">
        <v>50</v>
      </c>
      <c r="D201" s="38" t="s">
        <v>256</v>
      </c>
      <c r="E201" s="38" t="s">
        <v>262</v>
      </c>
      <c r="F201" s="38" t="s">
        <v>38</v>
      </c>
      <c r="G201" s="38" t="s">
        <v>30</v>
      </c>
      <c r="H201" s="38"/>
      <c r="I201" s="38"/>
      <c r="J201" s="39" t="n">
        <v>28727000</v>
      </c>
      <c r="K201" s="39" t="n">
        <v>2175110</v>
      </c>
      <c r="L201" s="39" t="n">
        <v>16084500</v>
      </c>
      <c r="M201" s="39" t="n">
        <v>0</v>
      </c>
      <c r="N201" s="39" t="n">
        <v>7479430</v>
      </c>
      <c r="O201" s="39" t="n">
        <v>25739040</v>
      </c>
      <c r="P201" s="39" t="n">
        <v>298796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25739040</v>
      </c>
      <c r="X201" s="39" t="n">
        <v>25739040</v>
      </c>
      <c r="Y201" s="40" t="n">
        <f aca="false">X201-J201</f>
        <v>-2987960</v>
      </c>
      <c r="Z201" s="39" t="n">
        <f aca="false">X201-O201</f>
        <v>0</v>
      </c>
      <c r="AA201" s="41" t="n">
        <f aca="false">X201/J201</f>
        <v>0.895987746719114</v>
      </c>
      <c r="AB201" s="41" t="n">
        <f aca="false">X201/O201</f>
        <v>1</v>
      </c>
      <c r="AC201" s="24" t="n">
        <v>0</v>
      </c>
      <c r="AD201" s="25" t="n">
        <v>0</v>
      </c>
      <c r="AE201" s="24" t="n">
        <v>0</v>
      </c>
    </row>
    <row r="202" s="16" customFormat="true" ht="30" hidden="false" customHeight="false" outlineLevel="3" collapsed="false">
      <c r="A202" s="36" t="n">
        <v>192</v>
      </c>
      <c r="B202" s="37" t="s">
        <v>263</v>
      </c>
      <c r="C202" s="38" t="s">
        <v>50</v>
      </c>
      <c r="D202" s="38" t="s">
        <v>256</v>
      </c>
      <c r="E202" s="38" t="s">
        <v>264</v>
      </c>
      <c r="F202" s="38" t="s">
        <v>30</v>
      </c>
      <c r="G202" s="38" t="s">
        <v>30</v>
      </c>
      <c r="H202" s="38"/>
      <c r="I202" s="38"/>
      <c r="J202" s="39" t="n">
        <v>8341400.4</v>
      </c>
      <c r="K202" s="39" t="n">
        <v>1256833.72</v>
      </c>
      <c r="L202" s="39" t="n">
        <v>1985250</v>
      </c>
      <c r="M202" s="39" t="n">
        <v>0</v>
      </c>
      <c r="N202" s="39" t="n">
        <v>2585650</v>
      </c>
      <c r="O202" s="39" t="n">
        <v>5827733.72</v>
      </c>
      <c r="P202" s="39" t="n">
        <v>2513666.68</v>
      </c>
      <c r="Q202" s="39" t="n">
        <v>0</v>
      </c>
      <c r="R202" s="39" t="n">
        <v>0</v>
      </c>
      <c r="S202" s="39" t="n">
        <v>0</v>
      </c>
      <c r="T202" s="39" t="n">
        <v>0</v>
      </c>
      <c r="U202" s="39" t="n">
        <v>0</v>
      </c>
      <c r="V202" s="39" t="n">
        <v>0</v>
      </c>
      <c r="W202" s="39" t="n">
        <v>5326335.44</v>
      </c>
      <c r="X202" s="39" t="n">
        <v>5326335.4</v>
      </c>
      <c r="Y202" s="40" t="n">
        <f aca="false">X202-J202</f>
        <v>-3015065</v>
      </c>
      <c r="Z202" s="39" t="n">
        <f aca="false">X202-O202</f>
        <v>-501398.319999999</v>
      </c>
      <c r="AA202" s="41" t="n">
        <f aca="false">X202/J202</f>
        <v>0.638542108588865</v>
      </c>
      <c r="AB202" s="41" t="n">
        <f aca="false">X202/O202</f>
        <v>0.913963412865061</v>
      </c>
      <c r="AC202" s="24" t="n">
        <v>0</v>
      </c>
      <c r="AD202" s="25" t="n">
        <v>0</v>
      </c>
      <c r="AE202" s="24" t="n">
        <v>0</v>
      </c>
    </row>
    <row r="203" s="16" customFormat="true" ht="30" hidden="false" customHeight="false" outlineLevel="5" collapsed="false">
      <c r="A203" s="36" t="n">
        <v>193</v>
      </c>
      <c r="B203" s="37" t="s">
        <v>37</v>
      </c>
      <c r="C203" s="38" t="s">
        <v>50</v>
      </c>
      <c r="D203" s="38" t="s">
        <v>256</v>
      </c>
      <c r="E203" s="38" t="s">
        <v>264</v>
      </c>
      <c r="F203" s="38" t="s">
        <v>38</v>
      </c>
      <c r="G203" s="38" t="s">
        <v>30</v>
      </c>
      <c r="H203" s="38"/>
      <c r="I203" s="38"/>
      <c r="J203" s="39" t="n">
        <v>8341400.4</v>
      </c>
      <c r="K203" s="39" t="n">
        <v>1256833.72</v>
      </c>
      <c r="L203" s="39" t="n">
        <v>1985250</v>
      </c>
      <c r="M203" s="39" t="n">
        <v>0</v>
      </c>
      <c r="N203" s="39" t="n">
        <v>2585650</v>
      </c>
      <c r="O203" s="39" t="n">
        <v>5827733.72</v>
      </c>
      <c r="P203" s="39" t="n">
        <v>2513666.68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39" t="n">
        <v>5326335.44</v>
      </c>
      <c r="X203" s="39" t="n">
        <v>5326335.4</v>
      </c>
      <c r="Y203" s="40" t="n">
        <f aca="false">X203-J203</f>
        <v>-3015065</v>
      </c>
      <c r="Z203" s="39" t="n">
        <f aca="false">X203-O203</f>
        <v>-501398.319999999</v>
      </c>
      <c r="AA203" s="41" t="n">
        <f aca="false">X203/J203</f>
        <v>0.638542108588865</v>
      </c>
      <c r="AB203" s="41" t="n">
        <f aca="false">X203/O203</f>
        <v>0.913963412865061</v>
      </c>
      <c r="AC203" s="24" t="n">
        <v>0</v>
      </c>
      <c r="AD203" s="25" t="n">
        <v>0</v>
      </c>
      <c r="AE203" s="24" t="n">
        <v>0</v>
      </c>
    </row>
    <row r="204" s="16" customFormat="true" ht="30.75" hidden="false" customHeight="true" outlineLevel="3" collapsed="false">
      <c r="A204" s="36" t="n">
        <v>194</v>
      </c>
      <c r="B204" s="37" t="s">
        <v>265</v>
      </c>
      <c r="C204" s="38" t="s">
        <v>50</v>
      </c>
      <c r="D204" s="38" t="s">
        <v>256</v>
      </c>
      <c r="E204" s="38" t="s">
        <v>266</v>
      </c>
      <c r="F204" s="38" t="s">
        <v>30</v>
      </c>
      <c r="G204" s="38" t="s">
        <v>30</v>
      </c>
      <c r="H204" s="38"/>
      <c r="I204" s="38"/>
      <c r="J204" s="39" t="n">
        <v>14463200</v>
      </c>
      <c r="K204" s="39" t="n">
        <v>1623496.66</v>
      </c>
      <c r="L204" s="39" t="n">
        <v>3720119.99</v>
      </c>
      <c r="M204" s="39" t="n">
        <v>0</v>
      </c>
      <c r="N204" s="39" t="n">
        <v>5331619.99</v>
      </c>
      <c r="O204" s="39" t="n">
        <v>10675236.64</v>
      </c>
      <c r="P204" s="39" t="n">
        <v>3787963.36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10675236.64</v>
      </c>
      <c r="X204" s="39" t="n">
        <v>10675236.64</v>
      </c>
      <c r="Y204" s="40" t="n">
        <f aca="false">X204-J204</f>
        <v>-3787963.36</v>
      </c>
      <c r="Z204" s="39" t="n">
        <f aca="false">X204-O204</f>
        <v>0</v>
      </c>
      <c r="AA204" s="41" t="n">
        <f aca="false">X204/J204</f>
        <v>0.738096454449914</v>
      </c>
      <c r="AB204" s="41" t="n">
        <f aca="false">X204/O204</f>
        <v>1</v>
      </c>
      <c r="AC204" s="24" t="n">
        <v>0</v>
      </c>
      <c r="AD204" s="25" t="n">
        <v>0</v>
      </c>
      <c r="AE204" s="24" t="n">
        <v>0</v>
      </c>
    </row>
    <row r="205" s="16" customFormat="true" ht="15" hidden="false" customHeight="false" outlineLevel="5" collapsed="false">
      <c r="A205" s="36" t="n">
        <v>195</v>
      </c>
      <c r="B205" s="37" t="s">
        <v>100</v>
      </c>
      <c r="C205" s="38" t="s">
        <v>50</v>
      </c>
      <c r="D205" s="38" t="s">
        <v>256</v>
      </c>
      <c r="E205" s="38" t="s">
        <v>266</v>
      </c>
      <c r="F205" s="38" t="s">
        <v>101</v>
      </c>
      <c r="G205" s="38" t="s">
        <v>30</v>
      </c>
      <c r="H205" s="38"/>
      <c r="I205" s="38"/>
      <c r="J205" s="39" t="n">
        <v>14303200</v>
      </c>
      <c r="K205" s="39" t="n">
        <v>1596830</v>
      </c>
      <c r="L205" s="39" t="n">
        <v>3680120</v>
      </c>
      <c r="M205" s="39" t="n">
        <v>0</v>
      </c>
      <c r="N205" s="39" t="n">
        <v>5291620</v>
      </c>
      <c r="O205" s="39" t="n">
        <v>10568570</v>
      </c>
      <c r="P205" s="39" t="n">
        <v>373463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10568570</v>
      </c>
      <c r="X205" s="39" t="n">
        <v>10568570</v>
      </c>
      <c r="Y205" s="40" t="n">
        <f aca="false">X205-J205</f>
        <v>-3734630</v>
      </c>
      <c r="Z205" s="39" t="n">
        <f aca="false">X205-O205</f>
        <v>0</v>
      </c>
      <c r="AA205" s="41" t="n">
        <f aca="false">X205/J205</f>
        <v>0.738895491917893</v>
      </c>
      <c r="AB205" s="41" t="n">
        <f aca="false">X205/O205</f>
        <v>1</v>
      </c>
      <c r="AC205" s="24" t="n">
        <v>0</v>
      </c>
      <c r="AD205" s="25" t="n">
        <v>0</v>
      </c>
      <c r="AE205" s="24" t="n">
        <v>0</v>
      </c>
    </row>
    <row r="206" s="16" customFormat="true" ht="30" hidden="false" customHeight="false" outlineLevel="5" collapsed="false">
      <c r="A206" s="36" t="n">
        <v>196</v>
      </c>
      <c r="B206" s="37" t="s">
        <v>37</v>
      </c>
      <c r="C206" s="38" t="s">
        <v>50</v>
      </c>
      <c r="D206" s="38" t="s">
        <v>256</v>
      </c>
      <c r="E206" s="38" t="s">
        <v>266</v>
      </c>
      <c r="F206" s="38" t="s">
        <v>38</v>
      </c>
      <c r="G206" s="38" t="s">
        <v>30</v>
      </c>
      <c r="H206" s="38"/>
      <c r="I206" s="38"/>
      <c r="J206" s="39" t="n">
        <v>160000</v>
      </c>
      <c r="K206" s="39" t="n">
        <v>26666.66</v>
      </c>
      <c r="L206" s="39" t="n">
        <v>39999.99</v>
      </c>
      <c r="M206" s="39" t="n">
        <v>0</v>
      </c>
      <c r="N206" s="39" t="n">
        <v>39999.99</v>
      </c>
      <c r="O206" s="39" t="n">
        <v>106666.64</v>
      </c>
      <c r="P206" s="39" t="n">
        <v>53333.36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106666.64</v>
      </c>
      <c r="X206" s="39" t="n">
        <v>106666.64</v>
      </c>
      <c r="Y206" s="40" t="n">
        <f aca="false">X206-J206</f>
        <v>-53333.36</v>
      </c>
      <c r="Z206" s="39" t="n">
        <f aca="false">X206-O206</f>
        <v>0</v>
      </c>
      <c r="AA206" s="41" t="n">
        <f aca="false">X206/J206</f>
        <v>0.6666665</v>
      </c>
      <c r="AB206" s="41" t="n">
        <f aca="false">X206/O206</f>
        <v>1</v>
      </c>
      <c r="AC206" s="24" t="n">
        <v>0</v>
      </c>
      <c r="AD206" s="25" t="n">
        <v>0</v>
      </c>
      <c r="AE206" s="24" t="n">
        <v>0</v>
      </c>
    </row>
    <row r="207" s="16" customFormat="true" ht="30" hidden="false" customHeight="false" outlineLevel="3" collapsed="false">
      <c r="A207" s="36" t="n">
        <v>197</v>
      </c>
      <c r="B207" s="37" t="s">
        <v>96</v>
      </c>
      <c r="C207" s="38" t="s">
        <v>50</v>
      </c>
      <c r="D207" s="38" t="s">
        <v>256</v>
      </c>
      <c r="E207" s="38" t="s">
        <v>97</v>
      </c>
      <c r="F207" s="38" t="s">
        <v>30</v>
      </c>
      <c r="G207" s="38" t="s">
        <v>30</v>
      </c>
      <c r="H207" s="38"/>
      <c r="I207" s="38"/>
      <c r="J207" s="39" t="n">
        <v>10710000</v>
      </c>
      <c r="K207" s="39" t="n">
        <v>1434999.98</v>
      </c>
      <c r="L207" s="39" t="n">
        <v>2552500</v>
      </c>
      <c r="M207" s="39" t="n">
        <v>0</v>
      </c>
      <c r="N207" s="39" t="n">
        <v>3052077</v>
      </c>
      <c r="O207" s="39" t="n">
        <v>7039576.98</v>
      </c>
      <c r="P207" s="39" t="n">
        <v>3670423.02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39" t="n">
        <v>7038784.58</v>
      </c>
      <c r="X207" s="39" t="n">
        <v>7038784.57</v>
      </c>
      <c r="Y207" s="40" t="n">
        <f aca="false">X207-J207</f>
        <v>-3671215.43</v>
      </c>
      <c r="Z207" s="39" t="n">
        <f aca="false">X207-O207</f>
        <v>-792.410000000149</v>
      </c>
      <c r="AA207" s="41" t="n">
        <f aca="false">X207/J207</f>
        <v>0.657216112978525</v>
      </c>
      <c r="AB207" s="41" t="n">
        <f aca="false">X207/O207</f>
        <v>0.99988743499755</v>
      </c>
      <c r="AC207" s="24" t="n">
        <v>0</v>
      </c>
      <c r="AD207" s="25" t="n">
        <v>0</v>
      </c>
      <c r="AE207" s="24" t="n">
        <v>0</v>
      </c>
    </row>
    <row r="208" s="16" customFormat="true" ht="30" hidden="false" customHeight="false" outlineLevel="4" collapsed="false">
      <c r="A208" s="36" t="n">
        <v>198</v>
      </c>
      <c r="B208" s="37" t="s">
        <v>267</v>
      </c>
      <c r="C208" s="38" t="s">
        <v>50</v>
      </c>
      <c r="D208" s="38" t="s">
        <v>256</v>
      </c>
      <c r="E208" s="38" t="s">
        <v>268</v>
      </c>
      <c r="F208" s="38" t="s">
        <v>30</v>
      </c>
      <c r="G208" s="38" t="s">
        <v>30</v>
      </c>
      <c r="H208" s="38"/>
      <c r="I208" s="38"/>
      <c r="J208" s="39" t="n">
        <v>1800000</v>
      </c>
      <c r="K208" s="39" t="n">
        <v>0</v>
      </c>
      <c r="L208" s="39" t="n">
        <v>300000</v>
      </c>
      <c r="M208" s="39" t="n">
        <v>0</v>
      </c>
      <c r="N208" s="39" t="n">
        <v>799577</v>
      </c>
      <c r="O208" s="39" t="n">
        <v>1099577</v>
      </c>
      <c r="P208" s="39" t="n">
        <v>700423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1099577</v>
      </c>
      <c r="X208" s="39" t="n">
        <v>1099577</v>
      </c>
      <c r="Y208" s="40" t="n">
        <f aca="false">X208-J208</f>
        <v>-700423</v>
      </c>
      <c r="Z208" s="39" t="n">
        <f aca="false">X208-O208</f>
        <v>0</v>
      </c>
      <c r="AA208" s="41" t="n">
        <f aca="false">X208/J208</f>
        <v>0.610876111111111</v>
      </c>
      <c r="AB208" s="41" t="n">
        <f aca="false">X208/O208</f>
        <v>1</v>
      </c>
      <c r="AC208" s="24" t="n">
        <v>0</v>
      </c>
      <c r="AD208" s="25" t="n">
        <v>0</v>
      </c>
      <c r="AE208" s="24" t="n">
        <v>0</v>
      </c>
    </row>
    <row r="209" s="16" customFormat="true" ht="30" hidden="false" customHeight="false" outlineLevel="5" collapsed="false">
      <c r="A209" s="36" t="n">
        <v>199</v>
      </c>
      <c r="B209" s="37" t="s">
        <v>37</v>
      </c>
      <c r="C209" s="38" t="s">
        <v>50</v>
      </c>
      <c r="D209" s="38" t="s">
        <v>256</v>
      </c>
      <c r="E209" s="38" t="s">
        <v>268</v>
      </c>
      <c r="F209" s="38" t="s">
        <v>38</v>
      </c>
      <c r="G209" s="38" t="s">
        <v>30</v>
      </c>
      <c r="H209" s="38"/>
      <c r="I209" s="38"/>
      <c r="J209" s="39" t="n">
        <v>1800000</v>
      </c>
      <c r="K209" s="39" t="n">
        <v>0</v>
      </c>
      <c r="L209" s="39" t="n">
        <v>300000</v>
      </c>
      <c r="M209" s="39" t="n">
        <v>0</v>
      </c>
      <c r="N209" s="39" t="n">
        <v>799577</v>
      </c>
      <c r="O209" s="39" t="n">
        <v>1099577</v>
      </c>
      <c r="P209" s="39" t="n">
        <v>700423</v>
      </c>
      <c r="Q209" s="39" t="n">
        <v>0</v>
      </c>
      <c r="R209" s="39" t="n">
        <v>0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1099577</v>
      </c>
      <c r="X209" s="39" t="n">
        <v>1099577</v>
      </c>
      <c r="Y209" s="40" t="n">
        <f aca="false">X209-J209</f>
        <v>-700423</v>
      </c>
      <c r="Z209" s="39" t="n">
        <f aca="false">X209-O209</f>
        <v>0</v>
      </c>
      <c r="AA209" s="41" t="n">
        <f aca="false">X209/J209</f>
        <v>0.610876111111111</v>
      </c>
      <c r="AB209" s="41" t="n">
        <f aca="false">X209/O209</f>
        <v>1</v>
      </c>
      <c r="AC209" s="24" t="n">
        <v>0</v>
      </c>
      <c r="AD209" s="25" t="n">
        <v>0</v>
      </c>
      <c r="AE209" s="24" t="n">
        <v>0</v>
      </c>
    </row>
    <row r="210" s="16" customFormat="true" ht="30" hidden="false" customHeight="false" outlineLevel="4" collapsed="false">
      <c r="A210" s="36" t="n">
        <v>200</v>
      </c>
      <c r="B210" s="37" t="s">
        <v>269</v>
      </c>
      <c r="C210" s="38" t="s">
        <v>50</v>
      </c>
      <c r="D210" s="38" t="s">
        <v>256</v>
      </c>
      <c r="E210" s="38" t="s">
        <v>270</v>
      </c>
      <c r="F210" s="38" t="s">
        <v>30</v>
      </c>
      <c r="G210" s="38" t="s">
        <v>30</v>
      </c>
      <c r="H210" s="38"/>
      <c r="I210" s="38"/>
      <c r="J210" s="39" t="n">
        <v>5900000</v>
      </c>
      <c r="K210" s="39" t="n">
        <v>983333.32</v>
      </c>
      <c r="L210" s="39" t="n">
        <v>1475000</v>
      </c>
      <c r="M210" s="39" t="n">
        <v>0</v>
      </c>
      <c r="N210" s="39" t="n">
        <v>1475000</v>
      </c>
      <c r="O210" s="39" t="n">
        <v>3933333.32</v>
      </c>
      <c r="P210" s="39" t="n">
        <v>1966666.68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3933333.32</v>
      </c>
      <c r="X210" s="39" t="n">
        <v>3933333.31</v>
      </c>
      <c r="Y210" s="40" t="n">
        <f aca="false">X210-J210</f>
        <v>-1966666.69</v>
      </c>
      <c r="Z210" s="39" t="n">
        <f aca="false">X210-O210</f>
        <v>-0.00999999977648258</v>
      </c>
      <c r="AA210" s="41" t="n">
        <f aca="false">X210/J210</f>
        <v>0.666666662711864</v>
      </c>
      <c r="AB210" s="41" t="n">
        <f aca="false">X210/O210</f>
        <v>0.999999997457627</v>
      </c>
      <c r="AC210" s="24" t="n">
        <v>0</v>
      </c>
      <c r="AD210" s="25" t="n">
        <v>0</v>
      </c>
      <c r="AE210" s="24" t="n">
        <v>0</v>
      </c>
    </row>
    <row r="211" s="16" customFormat="true" ht="30" hidden="false" customHeight="false" outlineLevel="5" collapsed="false">
      <c r="A211" s="36" t="n">
        <v>201</v>
      </c>
      <c r="B211" s="37" t="s">
        <v>37</v>
      </c>
      <c r="C211" s="38" t="s">
        <v>50</v>
      </c>
      <c r="D211" s="38" t="s">
        <v>256</v>
      </c>
      <c r="E211" s="38" t="s">
        <v>270</v>
      </c>
      <c r="F211" s="38" t="s">
        <v>38</v>
      </c>
      <c r="G211" s="38" t="s">
        <v>30</v>
      </c>
      <c r="H211" s="38"/>
      <c r="I211" s="38"/>
      <c r="J211" s="39" t="n">
        <v>5900000</v>
      </c>
      <c r="K211" s="39" t="n">
        <v>983333.32</v>
      </c>
      <c r="L211" s="39" t="n">
        <v>1475000</v>
      </c>
      <c r="M211" s="39" t="n">
        <v>0</v>
      </c>
      <c r="N211" s="39" t="n">
        <v>1475000</v>
      </c>
      <c r="O211" s="39" t="n">
        <v>3933333.32</v>
      </c>
      <c r="P211" s="39" t="n">
        <v>1966666.68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3933333.32</v>
      </c>
      <c r="X211" s="39" t="n">
        <v>3933333.31</v>
      </c>
      <c r="Y211" s="40" t="n">
        <f aca="false">X211-J211</f>
        <v>-1966666.69</v>
      </c>
      <c r="Z211" s="39" t="n">
        <f aca="false">X211-O211</f>
        <v>-0.00999999977648258</v>
      </c>
      <c r="AA211" s="41" t="n">
        <f aca="false">X211/J211</f>
        <v>0.666666662711864</v>
      </c>
      <c r="AB211" s="41" t="n">
        <f aca="false">X211/O211</f>
        <v>0.999999997457627</v>
      </c>
      <c r="AC211" s="24" t="n">
        <v>0</v>
      </c>
      <c r="AD211" s="25" t="n">
        <v>0</v>
      </c>
      <c r="AE211" s="24" t="n">
        <v>0</v>
      </c>
    </row>
    <row r="212" s="16" customFormat="true" ht="30" hidden="false" customHeight="false" outlineLevel="4" collapsed="false">
      <c r="A212" s="36" t="n">
        <v>202</v>
      </c>
      <c r="B212" s="37" t="s">
        <v>271</v>
      </c>
      <c r="C212" s="38" t="s">
        <v>50</v>
      </c>
      <c r="D212" s="38" t="s">
        <v>256</v>
      </c>
      <c r="E212" s="38" t="s">
        <v>272</v>
      </c>
      <c r="F212" s="38" t="s">
        <v>30</v>
      </c>
      <c r="G212" s="38" t="s">
        <v>30</v>
      </c>
      <c r="H212" s="38"/>
      <c r="I212" s="38"/>
      <c r="J212" s="39" t="n">
        <v>2710000</v>
      </c>
      <c r="K212" s="39" t="n">
        <v>451666.66</v>
      </c>
      <c r="L212" s="39" t="n">
        <v>677500</v>
      </c>
      <c r="M212" s="39" t="n">
        <v>0</v>
      </c>
      <c r="N212" s="39" t="n">
        <v>677500</v>
      </c>
      <c r="O212" s="39" t="n">
        <v>1806666.66</v>
      </c>
      <c r="P212" s="39" t="n">
        <v>903333.34</v>
      </c>
      <c r="Q212" s="39" t="n">
        <v>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v>1806666.66</v>
      </c>
      <c r="X212" s="39" t="n">
        <v>1806666.66</v>
      </c>
      <c r="Y212" s="40" t="n">
        <f aca="false">X212-J212</f>
        <v>-903333.34</v>
      </c>
      <c r="Z212" s="39" t="n">
        <f aca="false">X212-O212</f>
        <v>0</v>
      </c>
      <c r="AA212" s="41" t="n">
        <f aca="false">X212/J212</f>
        <v>0.666666664206642</v>
      </c>
      <c r="AB212" s="41" t="n">
        <f aca="false">X212/O212</f>
        <v>1</v>
      </c>
      <c r="AC212" s="24" t="n">
        <v>0</v>
      </c>
      <c r="AD212" s="25" t="n">
        <v>0</v>
      </c>
      <c r="AE212" s="24" t="n">
        <v>0</v>
      </c>
    </row>
    <row r="213" s="16" customFormat="true" ht="30" hidden="false" customHeight="false" outlineLevel="5" collapsed="false">
      <c r="A213" s="36" t="n">
        <v>203</v>
      </c>
      <c r="B213" s="37" t="s">
        <v>37</v>
      </c>
      <c r="C213" s="38" t="s">
        <v>50</v>
      </c>
      <c r="D213" s="38" t="s">
        <v>256</v>
      </c>
      <c r="E213" s="38" t="s">
        <v>272</v>
      </c>
      <c r="F213" s="38" t="s">
        <v>38</v>
      </c>
      <c r="G213" s="38" t="s">
        <v>30</v>
      </c>
      <c r="H213" s="38"/>
      <c r="I213" s="38"/>
      <c r="J213" s="39" t="n">
        <v>2710000</v>
      </c>
      <c r="K213" s="39" t="n">
        <v>451666.66</v>
      </c>
      <c r="L213" s="39" t="n">
        <v>677500</v>
      </c>
      <c r="M213" s="39" t="n">
        <v>0</v>
      </c>
      <c r="N213" s="39" t="n">
        <v>677500</v>
      </c>
      <c r="O213" s="39" t="n">
        <v>1806666.66</v>
      </c>
      <c r="P213" s="39" t="n">
        <v>903333.34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1806666.66</v>
      </c>
      <c r="X213" s="39" t="n">
        <v>1806666.66</v>
      </c>
      <c r="Y213" s="40" t="n">
        <f aca="false">X213-J213</f>
        <v>-903333.34</v>
      </c>
      <c r="Z213" s="39" t="n">
        <f aca="false">X213-O213</f>
        <v>0</v>
      </c>
      <c r="AA213" s="41" t="n">
        <f aca="false">X213/J213</f>
        <v>0.666666664206642</v>
      </c>
      <c r="AB213" s="41" t="n">
        <f aca="false">X213/O213</f>
        <v>1</v>
      </c>
      <c r="AC213" s="24" t="n">
        <v>0</v>
      </c>
      <c r="AD213" s="25" t="n">
        <v>0</v>
      </c>
      <c r="AE213" s="24" t="n">
        <v>0</v>
      </c>
    </row>
    <row r="214" s="16" customFormat="true" ht="30" hidden="false" customHeight="false" outlineLevel="4" collapsed="false">
      <c r="A214" s="36" t="n">
        <v>204</v>
      </c>
      <c r="B214" s="37" t="s">
        <v>273</v>
      </c>
      <c r="C214" s="38" t="s">
        <v>50</v>
      </c>
      <c r="D214" s="38" t="s">
        <v>256</v>
      </c>
      <c r="E214" s="38" t="s">
        <v>274</v>
      </c>
      <c r="F214" s="38" t="s">
        <v>30</v>
      </c>
      <c r="G214" s="38" t="s">
        <v>30</v>
      </c>
      <c r="H214" s="38"/>
      <c r="I214" s="38"/>
      <c r="J214" s="39" t="n">
        <v>300000</v>
      </c>
      <c r="K214" s="39" t="n">
        <v>0</v>
      </c>
      <c r="L214" s="39" t="n">
        <v>100000</v>
      </c>
      <c r="M214" s="39" t="n">
        <v>0</v>
      </c>
      <c r="N214" s="39" t="n">
        <v>100000</v>
      </c>
      <c r="O214" s="39" t="n">
        <v>200000</v>
      </c>
      <c r="P214" s="39" t="n">
        <v>10000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199207.6</v>
      </c>
      <c r="X214" s="39" t="n">
        <v>199207.6</v>
      </c>
      <c r="Y214" s="40" t="n">
        <f aca="false">X214-J214</f>
        <v>-100792.4</v>
      </c>
      <c r="Z214" s="39" t="n">
        <f aca="false">X214-O214</f>
        <v>-792.399999999994</v>
      </c>
      <c r="AA214" s="41" t="n">
        <f aca="false">X214/J214</f>
        <v>0.664025333333333</v>
      </c>
      <c r="AB214" s="41" t="n">
        <f aca="false">X214/O214</f>
        <v>0.996038</v>
      </c>
      <c r="AC214" s="24" t="n">
        <v>0</v>
      </c>
      <c r="AD214" s="25" t="n">
        <v>0</v>
      </c>
      <c r="AE214" s="24" t="n">
        <v>0</v>
      </c>
    </row>
    <row r="215" s="16" customFormat="true" ht="30" hidden="false" customHeight="false" outlineLevel="5" collapsed="false">
      <c r="A215" s="36" t="n">
        <v>205</v>
      </c>
      <c r="B215" s="37" t="s">
        <v>37</v>
      </c>
      <c r="C215" s="38" t="s">
        <v>50</v>
      </c>
      <c r="D215" s="38" t="s">
        <v>256</v>
      </c>
      <c r="E215" s="38" t="s">
        <v>274</v>
      </c>
      <c r="F215" s="38" t="s">
        <v>38</v>
      </c>
      <c r="G215" s="38" t="s">
        <v>30</v>
      </c>
      <c r="H215" s="38"/>
      <c r="I215" s="38"/>
      <c r="J215" s="39" t="n">
        <v>300000</v>
      </c>
      <c r="K215" s="39" t="n">
        <v>0</v>
      </c>
      <c r="L215" s="39" t="n">
        <v>100000</v>
      </c>
      <c r="M215" s="39" t="n">
        <v>0</v>
      </c>
      <c r="N215" s="39" t="n">
        <v>100000</v>
      </c>
      <c r="O215" s="39" t="n">
        <v>200000</v>
      </c>
      <c r="P215" s="39" t="n">
        <v>100000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199207.6</v>
      </c>
      <c r="X215" s="39" t="n">
        <v>199207.6</v>
      </c>
      <c r="Y215" s="40" t="n">
        <f aca="false">X215-J215</f>
        <v>-100792.4</v>
      </c>
      <c r="Z215" s="39" t="n">
        <f aca="false">X215-O215</f>
        <v>-792.399999999994</v>
      </c>
      <c r="AA215" s="41" t="n">
        <f aca="false">X215/J215</f>
        <v>0.664025333333333</v>
      </c>
      <c r="AB215" s="41" t="n">
        <f aca="false">X215/O215</f>
        <v>0.996038</v>
      </c>
      <c r="AC215" s="24" t="n">
        <v>0</v>
      </c>
      <c r="AD215" s="25" t="n">
        <v>0</v>
      </c>
      <c r="AE215" s="24" t="n">
        <v>0</v>
      </c>
    </row>
    <row r="216" s="16" customFormat="true" ht="60" hidden="false" customHeight="false" outlineLevel="3" collapsed="false">
      <c r="A216" s="36" t="n">
        <v>206</v>
      </c>
      <c r="B216" s="37" t="s">
        <v>151</v>
      </c>
      <c r="C216" s="38" t="s">
        <v>50</v>
      </c>
      <c r="D216" s="38" t="s">
        <v>256</v>
      </c>
      <c r="E216" s="38" t="s">
        <v>152</v>
      </c>
      <c r="F216" s="38" t="s">
        <v>30</v>
      </c>
      <c r="G216" s="38" t="s">
        <v>30</v>
      </c>
      <c r="H216" s="38"/>
      <c r="I216" s="38"/>
      <c r="J216" s="39" t="n">
        <v>13000000</v>
      </c>
      <c r="K216" s="39" t="n">
        <v>0</v>
      </c>
      <c r="L216" s="39" t="n">
        <v>787500</v>
      </c>
      <c r="M216" s="39" t="n">
        <v>0</v>
      </c>
      <c r="N216" s="39" t="n">
        <v>1281670</v>
      </c>
      <c r="O216" s="39" t="n">
        <v>2069170</v>
      </c>
      <c r="P216" s="39" t="n">
        <v>1093083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787500</v>
      </c>
      <c r="X216" s="39" t="n">
        <v>0</v>
      </c>
      <c r="Y216" s="40" t="n">
        <f aca="false">X216-J216</f>
        <v>-13000000</v>
      </c>
      <c r="Z216" s="39" t="n">
        <f aca="false">X216-O216</f>
        <v>-2069170</v>
      </c>
      <c r="AA216" s="41" t="n">
        <f aca="false">X216/J216</f>
        <v>0</v>
      </c>
      <c r="AB216" s="41" t="n">
        <f aca="false">X216/O216</f>
        <v>0</v>
      </c>
      <c r="AC216" s="24" t="n">
        <v>0</v>
      </c>
      <c r="AD216" s="25" t="n">
        <v>0</v>
      </c>
      <c r="AE216" s="24" t="n">
        <v>0</v>
      </c>
    </row>
    <row r="217" s="16" customFormat="true" ht="30" hidden="false" customHeight="false" outlineLevel="4" collapsed="false">
      <c r="A217" s="36" t="n">
        <v>207</v>
      </c>
      <c r="B217" s="37" t="s">
        <v>275</v>
      </c>
      <c r="C217" s="38" t="s">
        <v>50</v>
      </c>
      <c r="D217" s="38" t="s">
        <v>256</v>
      </c>
      <c r="E217" s="38" t="s">
        <v>276</v>
      </c>
      <c r="F217" s="38" t="s">
        <v>30</v>
      </c>
      <c r="G217" s="38" t="s">
        <v>30</v>
      </c>
      <c r="H217" s="38"/>
      <c r="I217" s="38"/>
      <c r="J217" s="39" t="n">
        <v>7000000</v>
      </c>
      <c r="K217" s="39" t="n">
        <v>0</v>
      </c>
      <c r="L217" s="39" t="n">
        <v>787500</v>
      </c>
      <c r="M217" s="39" t="n">
        <v>0</v>
      </c>
      <c r="N217" s="39" t="n">
        <v>1281670</v>
      </c>
      <c r="O217" s="39" t="n">
        <v>2069170</v>
      </c>
      <c r="P217" s="39" t="n">
        <v>493083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787500</v>
      </c>
      <c r="X217" s="39" t="n">
        <v>0</v>
      </c>
      <c r="Y217" s="40" t="n">
        <f aca="false">X217-J217</f>
        <v>-7000000</v>
      </c>
      <c r="Z217" s="39" t="n">
        <f aca="false">X217-O217</f>
        <v>-2069170</v>
      </c>
      <c r="AA217" s="41" t="n">
        <f aca="false">X217/J217</f>
        <v>0</v>
      </c>
      <c r="AB217" s="41" t="n">
        <f aca="false">X217/O217</f>
        <v>0</v>
      </c>
      <c r="AC217" s="24" t="n">
        <v>0</v>
      </c>
      <c r="AD217" s="25" t="n">
        <v>0</v>
      </c>
      <c r="AE217" s="24" t="n">
        <v>0</v>
      </c>
    </row>
    <row r="218" s="16" customFormat="true" ht="15" hidden="false" customHeight="false" outlineLevel="5" collapsed="false">
      <c r="A218" s="36" t="n">
        <v>208</v>
      </c>
      <c r="B218" s="37" t="s">
        <v>209</v>
      </c>
      <c r="C218" s="38" t="s">
        <v>50</v>
      </c>
      <c r="D218" s="38" t="s">
        <v>256</v>
      </c>
      <c r="E218" s="38" t="s">
        <v>276</v>
      </c>
      <c r="F218" s="38" t="s">
        <v>210</v>
      </c>
      <c r="G218" s="38" t="s">
        <v>30</v>
      </c>
      <c r="H218" s="38"/>
      <c r="I218" s="38"/>
      <c r="J218" s="39" t="n">
        <v>7000000</v>
      </c>
      <c r="K218" s="39" t="n">
        <v>0</v>
      </c>
      <c r="L218" s="39" t="n">
        <v>787500</v>
      </c>
      <c r="M218" s="39" t="n">
        <v>0</v>
      </c>
      <c r="N218" s="39" t="n">
        <v>1281670</v>
      </c>
      <c r="O218" s="39" t="n">
        <v>2069170</v>
      </c>
      <c r="P218" s="39" t="n">
        <v>493083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787500</v>
      </c>
      <c r="X218" s="39" t="n">
        <v>0</v>
      </c>
      <c r="Y218" s="40" t="n">
        <f aca="false">X218-J218</f>
        <v>-7000000</v>
      </c>
      <c r="Z218" s="39" t="n">
        <f aca="false">X218-O218</f>
        <v>-2069170</v>
      </c>
      <c r="AA218" s="41" t="n">
        <f aca="false">X218/J218</f>
        <v>0</v>
      </c>
      <c r="AB218" s="41" t="n">
        <f aca="false">X218/O218</f>
        <v>0</v>
      </c>
      <c r="AC218" s="24" t="n">
        <v>0</v>
      </c>
      <c r="AD218" s="25" t="n">
        <v>0</v>
      </c>
      <c r="AE218" s="24" t="n">
        <v>0</v>
      </c>
    </row>
    <row r="219" s="16" customFormat="true" ht="30" hidden="false" customHeight="false" outlineLevel="4" collapsed="false">
      <c r="A219" s="36" t="n">
        <v>209</v>
      </c>
      <c r="B219" s="37" t="s">
        <v>277</v>
      </c>
      <c r="C219" s="38" t="s">
        <v>50</v>
      </c>
      <c r="D219" s="38" t="s">
        <v>256</v>
      </c>
      <c r="E219" s="38" t="s">
        <v>278</v>
      </c>
      <c r="F219" s="38" t="s">
        <v>30</v>
      </c>
      <c r="G219" s="38" t="s">
        <v>30</v>
      </c>
      <c r="H219" s="38"/>
      <c r="I219" s="38"/>
      <c r="J219" s="39" t="n">
        <v>600000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600000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0</v>
      </c>
      <c r="W219" s="39" t="n">
        <v>0</v>
      </c>
      <c r="X219" s="39" t="n">
        <v>0</v>
      </c>
      <c r="Y219" s="40" t="n">
        <f aca="false">X219-J219</f>
        <v>-6000000</v>
      </c>
      <c r="Z219" s="39" t="n">
        <f aca="false">X219-O219</f>
        <v>0</v>
      </c>
      <c r="AA219" s="41" t="n">
        <f aca="false">X219/J219</f>
        <v>0</v>
      </c>
      <c r="AB219" s="41" t="n">
        <v>0</v>
      </c>
      <c r="AC219" s="24" t="n">
        <v>0</v>
      </c>
      <c r="AD219" s="25" t="n">
        <v>0</v>
      </c>
      <c r="AE219" s="24" t="n">
        <v>0</v>
      </c>
    </row>
    <row r="220" s="16" customFormat="true" ht="15" hidden="false" customHeight="false" outlineLevel="5" collapsed="false">
      <c r="A220" s="36" t="n">
        <v>210</v>
      </c>
      <c r="B220" s="37" t="s">
        <v>209</v>
      </c>
      <c r="C220" s="38" t="s">
        <v>50</v>
      </c>
      <c r="D220" s="38" t="s">
        <v>256</v>
      </c>
      <c r="E220" s="38" t="s">
        <v>278</v>
      </c>
      <c r="F220" s="38" t="s">
        <v>210</v>
      </c>
      <c r="G220" s="38" t="s">
        <v>30</v>
      </c>
      <c r="H220" s="38"/>
      <c r="I220" s="38"/>
      <c r="J220" s="39" t="n">
        <v>600000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600000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Y220" s="40" t="n">
        <f aca="false">X220-J220</f>
        <v>-6000000</v>
      </c>
      <c r="Z220" s="39" t="n">
        <f aca="false">X220-O220</f>
        <v>0</v>
      </c>
      <c r="AA220" s="41" t="n">
        <f aca="false">X220/J220</f>
        <v>0</v>
      </c>
      <c r="AB220" s="41" t="n">
        <v>0</v>
      </c>
      <c r="AC220" s="24" t="n">
        <v>0</v>
      </c>
      <c r="AD220" s="25" t="n">
        <v>0</v>
      </c>
      <c r="AE220" s="24" t="n">
        <v>0</v>
      </c>
    </row>
    <row r="221" s="35" customFormat="true" ht="30" hidden="false" customHeight="false" outlineLevel="2" collapsed="false">
      <c r="A221" s="27" t="n">
        <v>211</v>
      </c>
      <c r="B221" s="28" t="s">
        <v>279</v>
      </c>
      <c r="C221" s="29" t="s">
        <v>50</v>
      </c>
      <c r="D221" s="29" t="s">
        <v>280</v>
      </c>
      <c r="E221" s="29" t="s">
        <v>29</v>
      </c>
      <c r="F221" s="29" t="s">
        <v>30</v>
      </c>
      <c r="G221" s="29" t="s">
        <v>30</v>
      </c>
      <c r="H221" s="29"/>
      <c r="I221" s="29"/>
      <c r="J221" s="30" t="n">
        <v>105949822.96</v>
      </c>
      <c r="K221" s="30" t="n">
        <v>0</v>
      </c>
      <c r="L221" s="30" t="n">
        <v>67790986.72</v>
      </c>
      <c r="M221" s="30" t="n">
        <v>0</v>
      </c>
      <c r="N221" s="30" t="n">
        <v>38158836.24</v>
      </c>
      <c r="O221" s="30" t="n">
        <v>105949822.96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83219684.14</v>
      </c>
      <c r="X221" s="30" t="n">
        <v>74831383.48</v>
      </c>
      <c r="Y221" s="31" t="n">
        <f aca="false">X221-J221</f>
        <v>-31118439.48</v>
      </c>
      <c r="Z221" s="30" t="n">
        <f aca="false">X221-O221</f>
        <v>-31118439.48</v>
      </c>
      <c r="AA221" s="32" t="n">
        <f aca="false">X221/J221</f>
        <v>0.706290783593396</v>
      </c>
      <c r="AB221" s="32" t="n">
        <f aca="false">X221/O221</f>
        <v>0.706290783593396</v>
      </c>
      <c r="AC221" s="33" t="n">
        <v>0</v>
      </c>
      <c r="AD221" s="34" t="n">
        <v>0</v>
      </c>
      <c r="AE221" s="33" t="n">
        <v>0</v>
      </c>
    </row>
    <row r="222" s="16" customFormat="true" ht="45.75" hidden="false" customHeight="true" outlineLevel="3" collapsed="false">
      <c r="A222" s="36" t="n">
        <v>212</v>
      </c>
      <c r="B222" s="37" t="s">
        <v>281</v>
      </c>
      <c r="C222" s="38" t="s">
        <v>50</v>
      </c>
      <c r="D222" s="38" t="s">
        <v>280</v>
      </c>
      <c r="E222" s="38" t="s">
        <v>282</v>
      </c>
      <c r="F222" s="38" t="s">
        <v>30</v>
      </c>
      <c r="G222" s="38" t="s">
        <v>30</v>
      </c>
      <c r="H222" s="38"/>
      <c r="I222" s="38"/>
      <c r="J222" s="39" t="n">
        <v>105949822.96</v>
      </c>
      <c r="K222" s="39" t="n">
        <v>0</v>
      </c>
      <c r="L222" s="39" t="n">
        <v>67790986.72</v>
      </c>
      <c r="M222" s="39" t="n">
        <v>0</v>
      </c>
      <c r="N222" s="39" t="n">
        <v>38158836.24</v>
      </c>
      <c r="O222" s="39" t="n">
        <v>105949822.96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83219684.14</v>
      </c>
      <c r="X222" s="39" t="n">
        <v>74831383.48</v>
      </c>
      <c r="Y222" s="40" t="n">
        <f aca="false">X222-J222</f>
        <v>-31118439.48</v>
      </c>
      <c r="Z222" s="39" t="n">
        <f aca="false">X222-O222</f>
        <v>-31118439.48</v>
      </c>
      <c r="AA222" s="41" t="n">
        <f aca="false">X222/J222</f>
        <v>0.706290783593396</v>
      </c>
      <c r="AB222" s="41" t="n">
        <f aca="false">X222/O222</f>
        <v>0.706290783593396</v>
      </c>
      <c r="AC222" s="24" t="n">
        <v>0</v>
      </c>
      <c r="AD222" s="25" t="n">
        <v>0</v>
      </c>
      <c r="AE222" s="24" t="n">
        <v>0</v>
      </c>
    </row>
    <row r="223" s="16" customFormat="true" ht="30" hidden="false" customHeight="false" outlineLevel="4" collapsed="false">
      <c r="A223" s="36" t="n">
        <v>213</v>
      </c>
      <c r="B223" s="37" t="s">
        <v>283</v>
      </c>
      <c r="C223" s="38" t="s">
        <v>50</v>
      </c>
      <c r="D223" s="38" t="s">
        <v>280</v>
      </c>
      <c r="E223" s="38" t="s">
        <v>284</v>
      </c>
      <c r="F223" s="38" t="s">
        <v>30</v>
      </c>
      <c r="G223" s="38" t="s">
        <v>30</v>
      </c>
      <c r="H223" s="38"/>
      <c r="I223" s="38"/>
      <c r="J223" s="39" t="n">
        <v>13885820</v>
      </c>
      <c r="K223" s="39" t="n">
        <v>0</v>
      </c>
      <c r="L223" s="39" t="n">
        <v>9885820</v>
      </c>
      <c r="M223" s="39" t="n">
        <v>0</v>
      </c>
      <c r="N223" s="39" t="n">
        <v>4000000</v>
      </c>
      <c r="O223" s="39" t="n">
        <v>1388582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13165632.58</v>
      </c>
      <c r="X223" s="39" t="n">
        <v>13165629.26</v>
      </c>
      <c r="Y223" s="40" t="n">
        <f aca="false">X223-J223</f>
        <v>-720190.74</v>
      </c>
      <c r="Z223" s="39" t="n">
        <f aca="false">X223-O223</f>
        <v>-720190.74</v>
      </c>
      <c r="AA223" s="41" t="n">
        <f aca="false">X223/J223</f>
        <v>0.948134806586863</v>
      </c>
      <c r="AB223" s="41" t="n">
        <f aca="false">X223/O223</f>
        <v>0.948134806586863</v>
      </c>
      <c r="AC223" s="24" t="n">
        <v>0</v>
      </c>
      <c r="AD223" s="25" t="n">
        <v>0</v>
      </c>
      <c r="AE223" s="24" t="n">
        <v>0</v>
      </c>
    </row>
    <row r="224" s="16" customFormat="true" ht="32.25" hidden="false" customHeight="true" outlineLevel="5" collapsed="false">
      <c r="A224" s="36" t="n">
        <v>214</v>
      </c>
      <c r="B224" s="37" t="s">
        <v>285</v>
      </c>
      <c r="C224" s="38" t="s">
        <v>50</v>
      </c>
      <c r="D224" s="38" t="s">
        <v>280</v>
      </c>
      <c r="E224" s="38" t="s">
        <v>284</v>
      </c>
      <c r="F224" s="38" t="s">
        <v>286</v>
      </c>
      <c r="G224" s="38" t="s">
        <v>30</v>
      </c>
      <c r="H224" s="38"/>
      <c r="I224" s="38"/>
      <c r="J224" s="39" t="n">
        <v>13885820</v>
      </c>
      <c r="K224" s="39" t="n">
        <v>0</v>
      </c>
      <c r="L224" s="39" t="n">
        <v>9885820</v>
      </c>
      <c r="M224" s="39" t="n">
        <v>0</v>
      </c>
      <c r="N224" s="39" t="n">
        <v>4000000</v>
      </c>
      <c r="O224" s="39" t="n">
        <v>1388582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13165632.58</v>
      </c>
      <c r="X224" s="39" t="n">
        <v>13165629.26</v>
      </c>
      <c r="Y224" s="40" t="n">
        <f aca="false">X224-J224</f>
        <v>-720190.74</v>
      </c>
      <c r="Z224" s="39" t="n">
        <f aca="false">X224-O224</f>
        <v>-720190.74</v>
      </c>
      <c r="AA224" s="41" t="n">
        <f aca="false">X224/J224</f>
        <v>0.948134806586863</v>
      </c>
      <c r="AB224" s="41" t="n">
        <f aca="false">X224/O224</f>
        <v>0.948134806586863</v>
      </c>
      <c r="AC224" s="24" t="n">
        <v>0</v>
      </c>
      <c r="AD224" s="25" t="n">
        <v>0</v>
      </c>
      <c r="AE224" s="24" t="n">
        <v>0</v>
      </c>
    </row>
    <row r="225" s="16" customFormat="true" ht="30" hidden="false" customHeight="false" outlineLevel="4" collapsed="false">
      <c r="A225" s="36" t="n">
        <v>215</v>
      </c>
      <c r="B225" s="37" t="s">
        <v>287</v>
      </c>
      <c r="C225" s="38" t="s">
        <v>50</v>
      </c>
      <c r="D225" s="38" t="s">
        <v>280</v>
      </c>
      <c r="E225" s="38" t="s">
        <v>288</v>
      </c>
      <c r="F225" s="38" t="s">
        <v>30</v>
      </c>
      <c r="G225" s="38" t="s">
        <v>30</v>
      </c>
      <c r="H225" s="38"/>
      <c r="I225" s="38"/>
      <c r="J225" s="39" t="n">
        <v>8499870</v>
      </c>
      <c r="K225" s="39" t="n">
        <v>0</v>
      </c>
      <c r="L225" s="39" t="n">
        <v>5499870</v>
      </c>
      <c r="M225" s="39" t="n">
        <v>0</v>
      </c>
      <c r="N225" s="39" t="n">
        <v>3000000</v>
      </c>
      <c r="O225" s="39" t="n">
        <v>849987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39" t="n">
        <v>4880588</v>
      </c>
      <c r="X225" s="39" t="n">
        <v>2882353.98</v>
      </c>
      <c r="Y225" s="40" t="n">
        <f aca="false">X225-J225</f>
        <v>-5617516.02</v>
      </c>
      <c r="Z225" s="39" t="n">
        <f aca="false">X225-O225</f>
        <v>-5617516.02</v>
      </c>
      <c r="AA225" s="41" t="n">
        <f aca="false">X225/J225</f>
        <v>0.33910565455707</v>
      </c>
      <c r="AB225" s="41" t="n">
        <f aca="false">X225/O225</f>
        <v>0.33910565455707</v>
      </c>
      <c r="AC225" s="24" t="n">
        <v>0</v>
      </c>
      <c r="AD225" s="25" t="n">
        <v>0</v>
      </c>
      <c r="AE225" s="24" t="n">
        <v>0</v>
      </c>
    </row>
    <row r="226" s="16" customFormat="true" ht="30" hidden="false" customHeight="true" outlineLevel="5" collapsed="false">
      <c r="A226" s="36" t="n">
        <v>216</v>
      </c>
      <c r="B226" s="37" t="s">
        <v>285</v>
      </c>
      <c r="C226" s="38" t="s">
        <v>50</v>
      </c>
      <c r="D226" s="38" t="s">
        <v>280</v>
      </c>
      <c r="E226" s="38" t="s">
        <v>288</v>
      </c>
      <c r="F226" s="38" t="s">
        <v>286</v>
      </c>
      <c r="G226" s="38" t="s">
        <v>30</v>
      </c>
      <c r="H226" s="38"/>
      <c r="I226" s="38"/>
      <c r="J226" s="39" t="n">
        <v>8499870</v>
      </c>
      <c r="K226" s="39" t="n">
        <v>0</v>
      </c>
      <c r="L226" s="39" t="n">
        <v>5499870</v>
      </c>
      <c r="M226" s="39" t="n">
        <v>0</v>
      </c>
      <c r="N226" s="39" t="n">
        <v>3000000</v>
      </c>
      <c r="O226" s="39" t="n">
        <v>849987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4880588</v>
      </c>
      <c r="X226" s="39" t="n">
        <v>2882353.98</v>
      </c>
      <c r="Y226" s="40" t="n">
        <f aca="false">X226-J226</f>
        <v>-5617516.02</v>
      </c>
      <c r="Z226" s="39" t="n">
        <f aca="false">X226-O226</f>
        <v>-5617516.02</v>
      </c>
      <c r="AA226" s="41" t="n">
        <f aca="false">X226/J226</f>
        <v>0.33910565455707</v>
      </c>
      <c r="AB226" s="41" t="n">
        <f aca="false">X226/O226</f>
        <v>0.33910565455707</v>
      </c>
      <c r="AC226" s="24" t="n">
        <v>0</v>
      </c>
      <c r="AD226" s="25" t="n">
        <v>0</v>
      </c>
      <c r="AE226" s="24" t="n">
        <v>0</v>
      </c>
    </row>
    <row r="227" s="16" customFormat="true" ht="60" hidden="false" customHeight="false" outlineLevel="4" collapsed="false">
      <c r="A227" s="36" t="n">
        <v>217</v>
      </c>
      <c r="B227" s="37" t="s">
        <v>289</v>
      </c>
      <c r="C227" s="38" t="s">
        <v>50</v>
      </c>
      <c r="D227" s="38" t="s">
        <v>280</v>
      </c>
      <c r="E227" s="38" t="s">
        <v>290</v>
      </c>
      <c r="F227" s="38" t="s">
        <v>30</v>
      </c>
      <c r="G227" s="38" t="s">
        <v>30</v>
      </c>
      <c r="H227" s="38"/>
      <c r="I227" s="38"/>
      <c r="J227" s="39" t="n">
        <v>46954963.56</v>
      </c>
      <c r="K227" s="39" t="n">
        <v>0</v>
      </c>
      <c r="L227" s="39" t="n">
        <v>40102469.72</v>
      </c>
      <c r="M227" s="39" t="n">
        <v>0</v>
      </c>
      <c r="N227" s="39" t="n">
        <v>6852493.84</v>
      </c>
      <c r="O227" s="39" t="n">
        <v>46954963.56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46954963.56</v>
      </c>
      <c r="X227" s="39" t="n">
        <v>46954963.56</v>
      </c>
      <c r="Y227" s="40" t="n">
        <f aca="false">X227-J227</f>
        <v>0</v>
      </c>
      <c r="Z227" s="39" t="n">
        <f aca="false">X227-O227</f>
        <v>0</v>
      </c>
      <c r="AA227" s="41" t="n">
        <f aca="false">X227/J227</f>
        <v>1</v>
      </c>
      <c r="AB227" s="41" t="n">
        <f aca="false">X227/O227</f>
        <v>1</v>
      </c>
      <c r="AC227" s="24" t="n">
        <v>0</v>
      </c>
      <c r="AD227" s="25" t="n">
        <v>0</v>
      </c>
      <c r="AE227" s="24" t="n">
        <v>0</v>
      </c>
    </row>
    <row r="228" s="16" customFormat="true" ht="30" hidden="false" customHeight="false" outlineLevel="5" collapsed="false">
      <c r="A228" s="36" t="n">
        <v>218</v>
      </c>
      <c r="B228" s="37" t="s">
        <v>285</v>
      </c>
      <c r="C228" s="38" t="s">
        <v>50</v>
      </c>
      <c r="D228" s="38" t="s">
        <v>280</v>
      </c>
      <c r="E228" s="38" t="s">
        <v>290</v>
      </c>
      <c r="F228" s="38" t="s">
        <v>286</v>
      </c>
      <c r="G228" s="38" t="s">
        <v>30</v>
      </c>
      <c r="H228" s="38"/>
      <c r="I228" s="38"/>
      <c r="J228" s="39" t="n">
        <v>46609000</v>
      </c>
      <c r="K228" s="39" t="n">
        <v>0</v>
      </c>
      <c r="L228" s="39" t="n">
        <v>40000000</v>
      </c>
      <c r="M228" s="39" t="n">
        <v>0</v>
      </c>
      <c r="N228" s="39" t="n">
        <v>6609000</v>
      </c>
      <c r="O228" s="39" t="n">
        <v>4660900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46609000</v>
      </c>
      <c r="X228" s="39" t="n">
        <v>46609000</v>
      </c>
      <c r="Y228" s="40" t="n">
        <f aca="false">X228-J228</f>
        <v>0</v>
      </c>
      <c r="Z228" s="39" t="n">
        <f aca="false">X228-O228</f>
        <v>0</v>
      </c>
      <c r="AA228" s="41" t="n">
        <f aca="false">X228/J228</f>
        <v>1</v>
      </c>
      <c r="AB228" s="41" t="n">
        <f aca="false">X228/O228</f>
        <v>1</v>
      </c>
      <c r="AC228" s="24" t="n">
        <v>0</v>
      </c>
      <c r="AD228" s="25" t="n">
        <v>0</v>
      </c>
      <c r="AE228" s="24" t="n">
        <v>0</v>
      </c>
    </row>
    <row r="229" s="16" customFormat="true" ht="45" hidden="false" customHeight="false" outlineLevel="5" collapsed="false">
      <c r="A229" s="36" t="n">
        <v>219</v>
      </c>
      <c r="B229" s="37" t="s">
        <v>291</v>
      </c>
      <c r="C229" s="38" t="s">
        <v>50</v>
      </c>
      <c r="D229" s="38" t="s">
        <v>280</v>
      </c>
      <c r="E229" s="38" t="s">
        <v>290</v>
      </c>
      <c r="F229" s="38" t="s">
        <v>292</v>
      </c>
      <c r="G229" s="38" t="s">
        <v>30</v>
      </c>
      <c r="H229" s="38"/>
      <c r="I229" s="38"/>
      <c r="J229" s="39" t="n">
        <v>345963.56</v>
      </c>
      <c r="K229" s="39" t="n">
        <v>0</v>
      </c>
      <c r="L229" s="39" t="n">
        <v>102469.72</v>
      </c>
      <c r="M229" s="39" t="n">
        <v>0</v>
      </c>
      <c r="N229" s="39" t="n">
        <v>243493.84</v>
      </c>
      <c r="O229" s="39" t="n">
        <v>345963.56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345963.56</v>
      </c>
      <c r="X229" s="39" t="n">
        <v>345963.56</v>
      </c>
      <c r="Y229" s="40" t="n">
        <f aca="false">X229-J229</f>
        <v>0</v>
      </c>
      <c r="Z229" s="39" t="n">
        <f aca="false">X229-O229</f>
        <v>0</v>
      </c>
      <c r="AA229" s="41" t="n">
        <f aca="false">X229/J229</f>
        <v>1</v>
      </c>
      <c r="AB229" s="41" t="n">
        <f aca="false">X229/O229</f>
        <v>1</v>
      </c>
      <c r="AC229" s="24" t="n">
        <v>0</v>
      </c>
      <c r="AD229" s="25" t="n">
        <v>0</v>
      </c>
      <c r="AE229" s="24" t="n">
        <v>0</v>
      </c>
    </row>
    <row r="230" s="16" customFormat="true" ht="30" hidden="false" customHeight="false" outlineLevel="4" collapsed="false">
      <c r="A230" s="36" t="n">
        <v>220</v>
      </c>
      <c r="B230" s="37" t="s">
        <v>293</v>
      </c>
      <c r="C230" s="38" t="s">
        <v>50</v>
      </c>
      <c r="D230" s="38" t="s">
        <v>280</v>
      </c>
      <c r="E230" s="38" t="s">
        <v>294</v>
      </c>
      <c r="F230" s="38" t="s">
        <v>30</v>
      </c>
      <c r="G230" s="38" t="s">
        <v>30</v>
      </c>
      <c r="H230" s="38"/>
      <c r="I230" s="38"/>
      <c r="J230" s="39" t="n">
        <v>696500</v>
      </c>
      <c r="K230" s="39" t="n">
        <v>0</v>
      </c>
      <c r="L230" s="39" t="n">
        <v>696500</v>
      </c>
      <c r="M230" s="39" t="n">
        <v>0</v>
      </c>
      <c r="N230" s="39" t="n">
        <v>0</v>
      </c>
      <c r="O230" s="39" t="n">
        <v>69650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696500</v>
      </c>
      <c r="X230" s="39" t="n">
        <v>696500</v>
      </c>
      <c r="Y230" s="40" t="n">
        <f aca="false">X230-J230</f>
        <v>0</v>
      </c>
      <c r="Z230" s="39" t="n">
        <f aca="false">X230-O230</f>
        <v>0</v>
      </c>
      <c r="AA230" s="41" t="n">
        <f aca="false">X230/J230</f>
        <v>1</v>
      </c>
      <c r="AB230" s="41" t="n">
        <f aca="false">X230/O230</f>
        <v>1</v>
      </c>
      <c r="AC230" s="24" t="n">
        <v>0</v>
      </c>
      <c r="AD230" s="25" t="n">
        <v>0</v>
      </c>
      <c r="AE230" s="24" t="n">
        <v>0</v>
      </c>
    </row>
    <row r="231" s="16" customFormat="true" ht="45" hidden="false" customHeight="false" outlineLevel="5" collapsed="false">
      <c r="A231" s="36" t="n">
        <v>221</v>
      </c>
      <c r="B231" s="37" t="s">
        <v>291</v>
      </c>
      <c r="C231" s="38" t="s">
        <v>50</v>
      </c>
      <c r="D231" s="38" t="s">
        <v>280</v>
      </c>
      <c r="E231" s="38" t="s">
        <v>294</v>
      </c>
      <c r="F231" s="38" t="s">
        <v>292</v>
      </c>
      <c r="G231" s="38" t="s">
        <v>30</v>
      </c>
      <c r="H231" s="38"/>
      <c r="I231" s="38"/>
      <c r="J231" s="39" t="n">
        <v>696500</v>
      </c>
      <c r="K231" s="39" t="n">
        <v>0</v>
      </c>
      <c r="L231" s="39" t="n">
        <v>696500</v>
      </c>
      <c r="M231" s="39" t="n">
        <v>0</v>
      </c>
      <c r="N231" s="39" t="n">
        <v>0</v>
      </c>
      <c r="O231" s="39" t="n">
        <v>69650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696500</v>
      </c>
      <c r="X231" s="39" t="n">
        <v>696500</v>
      </c>
      <c r="Y231" s="40" t="n">
        <f aca="false">X231-J231</f>
        <v>0</v>
      </c>
      <c r="Z231" s="39" t="n">
        <f aca="false">X231-O231</f>
        <v>0</v>
      </c>
      <c r="AA231" s="41" t="n">
        <f aca="false">X231/J231</f>
        <v>1</v>
      </c>
      <c r="AB231" s="41" t="n">
        <f aca="false">X231/O231</f>
        <v>1</v>
      </c>
      <c r="AC231" s="24" t="n">
        <v>0</v>
      </c>
      <c r="AD231" s="25" t="n">
        <v>0</v>
      </c>
      <c r="AE231" s="24" t="n">
        <v>0</v>
      </c>
    </row>
    <row r="232" s="16" customFormat="true" ht="30" hidden="false" customHeight="false" outlineLevel="4" collapsed="false">
      <c r="A232" s="36" t="n">
        <v>222</v>
      </c>
      <c r="B232" s="37" t="s">
        <v>295</v>
      </c>
      <c r="C232" s="38" t="s">
        <v>50</v>
      </c>
      <c r="D232" s="38" t="s">
        <v>280</v>
      </c>
      <c r="E232" s="38" t="s">
        <v>296</v>
      </c>
      <c r="F232" s="38" t="s">
        <v>30</v>
      </c>
      <c r="G232" s="38" t="s">
        <v>30</v>
      </c>
      <c r="H232" s="38"/>
      <c r="I232" s="38"/>
      <c r="J232" s="39" t="n">
        <v>17592929</v>
      </c>
      <c r="K232" s="39" t="n">
        <v>0</v>
      </c>
      <c r="L232" s="39" t="n">
        <v>0</v>
      </c>
      <c r="M232" s="39" t="n">
        <v>0</v>
      </c>
      <c r="N232" s="39" t="n">
        <v>17592929</v>
      </c>
      <c r="O232" s="39" t="n">
        <v>17592929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39" t="n">
        <v>6652000</v>
      </c>
      <c r="X232" s="39" t="n">
        <v>1651798.22</v>
      </c>
      <c r="Y232" s="40" t="n">
        <f aca="false">X232-J232</f>
        <v>-15941130.78</v>
      </c>
      <c r="Z232" s="39" t="n">
        <f aca="false">X232-O232</f>
        <v>-15941130.78</v>
      </c>
      <c r="AA232" s="41" t="n">
        <f aca="false">X232/J232</f>
        <v>0.0938898929223212</v>
      </c>
      <c r="AB232" s="41" t="n">
        <f aca="false">X232/O232</f>
        <v>0.0938898929223212</v>
      </c>
      <c r="AC232" s="24" t="n">
        <v>0</v>
      </c>
      <c r="AD232" s="25" t="n">
        <v>0</v>
      </c>
      <c r="AE232" s="24" t="n">
        <v>0</v>
      </c>
    </row>
    <row r="233" s="16" customFormat="true" ht="30" hidden="false" customHeight="false" outlineLevel="5" collapsed="false">
      <c r="A233" s="36" t="n">
        <v>223</v>
      </c>
      <c r="B233" s="37" t="s">
        <v>297</v>
      </c>
      <c r="C233" s="38" t="s">
        <v>50</v>
      </c>
      <c r="D233" s="38" t="s">
        <v>280</v>
      </c>
      <c r="E233" s="38" t="s">
        <v>296</v>
      </c>
      <c r="F233" s="38" t="s">
        <v>298</v>
      </c>
      <c r="G233" s="38" t="s">
        <v>30</v>
      </c>
      <c r="H233" s="38"/>
      <c r="I233" s="38"/>
      <c r="J233" s="39" t="n">
        <v>17592929</v>
      </c>
      <c r="K233" s="39" t="n">
        <v>0</v>
      </c>
      <c r="L233" s="39" t="n">
        <v>0</v>
      </c>
      <c r="M233" s="39" t="n">
        <v>0</v>
      </c>
      <c r="N233" s="39" t="n">
        <v>17592929</v>
      </c>
      <c r="O233" s="39" t="n">
        <v>17592929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6652000</v>
      </c>
      <c r="X233" s="39" t="n">
        <v>1651798.22</v>
      </c>
      <c r="Y233" s="40" t="n">
        <f aca="false">X233-J233</f>
        <v>-15941130.78</v>
      </c>
      <c r="Z233" s="39" t="n">
        <f aca="false">X233-O233</f>
        <v>-15941130.78</v>
      </c>
      <c r="AA233" s="41" t="n">
        <f aca="false">X233/J233</f>
        <v>0.0938898929223212</v>
      </c>
      <c r="AB233" s="41" t="n">
        <f aca="false">X233/O233</f>
        <v>0.0938898929223212</v>
      </c>
      <c r="AC233" s="24" t="n">
        <v>0</v>
      </c>
      <c r="AD233" s="25" t="n">
        <v>0</v>
      </c>
      <c r="AE233" s="24" t="n">
        <v>0</v>
      </c>
    </row>
    <row r="234" s="16" customFormat="true" ht="60" hidden="false" customHeight="false" outlineLevel="4" collapsed="false">
      <c r="A234" s="36" t="n">
        <v>224</v>
      </c>
      <c r="B234" s="37" t="s">
        <v>299</v>
      </c>
      <c r="C234" s="38" t="s">
        <v>50</v>
      </c>
      <c r="D234" s="38" t="s">
        <v>280</v>
      </c>
      <c r="E234" s="38" t="s">
        <v>300</v>
      </c>
      <c r="F234" s="38" t="s">
        <v>30</v>
      </c>
      <c r="G234" s="38" t="s">
        <v>30</v>
      </c>
      <c r="H234" s="38"/>
      <c r="I234" s="38"/>
      <c r="J234" s="39" t="n">
        <v>712075.02</v>
      </c>
      <c r="K234" s="39" t="n">
        <v>0</v>
      </c>
      <c r="L234" s="39" t="n">
        <v>0</v>
      </c>
      <c r="M234" s="39" t="n">
        <v>0</v>
      </c>
      <c r="N234" s="39" t="n">
        <v>712075.02</v>
      </c>
      <c r="O234" s="39" t="n">
        <v>712075.02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Y234" s="40" t="n">
        <f aca="false">X234-J234</f>
        <v>-712075.02</v>
      </c>
      <c r="Z234" s="39" t="n">
        <f aca="false">X234-O234</f>
        <v>-712075.02</v>
      </c>
      <c r="AA234" s="41" t="n">
        <f aca="false">X234/J234</f>
        <v>0</v>
      </c>
      <c r="AB234" s="41" t="n">
        <f aca="false">X234/O234</f>
        <v>0</v>
      </c>
      <c r="AC234" s="24" t="n">
        <v>0</v>
      </c>
      <c r="AD234" s="25" t="n">
        <v>0</v>
      </c>
      <c r="AE234" s="24" t="n">
        <v>0</v>
      </c>
    </row>
    <row r="235" s="16" customFormat="true" ht="45" hidden="false" customHeight="false" outlineLevel="5" collapsed="false">
      <c r="A235" s="36" t="n">
        <v>225</v>
      </c>
      <c r="B235" s="37" t="s">
        <v>291</v>
      </c>
      <c r="C235" s="38" t="s">
        <v>50</v>
      </c>
      <c r="D235" s="38" t="s">
        <v>280</v>
      </c>
      <c r="E235" s="38" t="s">
        <v>300</v>
      </c>
      <c r="F235" s="38" t="s">
        <v>292</v>
      </c>
      <c r="G235" s="38" t="s">
        <v>30</v>
      </c>
      <c r="H235" s="38"/>
      <c r="I235" s="38"/>
      <c r="J235" s="39" t="n">
        <v>712075.02</v>
      </c>
      <c r="K235" s="39" t="n">
        <v>0</v>
      </c>
      <c r="L235" s="39" t="n">
        <v>0</v>
      </c>
      <c r="M235" s="39" t="n">
        <v>0</v>
      </c>
      <c r="N235" s="39" t="n">
        <v>712075.02</v>
      </c>
      <c r="O235" s="39" t="n">
        <v>712075.02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Y235" s="40" t="n">
        <f aca="false">X235-J235</f>
        <v>-712075.02</v>
      </c>
      <c r="Z235" s="39" t="n">
        <f aca="false">X235-O235</f>
        <v>-712075.02</v>
      </c>
      <c r="AA235" s="41" t="n">
        <f aca="false">X235/J235</f>
        <v>0</v>
      </c>
      <c r="AB235" s="41" t="n">
        <f aca="false">X235/O235</f>
        <v>0</v>
      </c>
      <c r="AC235" s="24" t="n">
        <v>0</v>
      </c>
      <c r="AD235" s="25" t="n">
        <v>0</v>
      </c>
      <c r="AE235" s="24" t="n">
        <v>0</v>
      </c>
    </row>
    <row r="236" s="16" customFormat="true" ht="60" hidden="false" customHeight="false" outlineLevel="4" collapsed="false">
      <c r="A236" s="36" t="n">
        <v>226</v>
      </c>
      <c r="B236" s="37" t="s">
        <v>301</v>
      </c>
      <c r="C236" s="38" t="s">
        <v>50</v>
      </c>
      <c r="D236" s="38" t="s">
        <v>280</v>
      </c>
      <c r="E236" s="38" t="s">
        <v>302</v>
      </c>
      <c r="F236" s="38" t="s">
        <v>30</v>
      </c>
      <c r="G236" s="38" t="s">
        <v>30</v>
      </c>
      <c r="H236" s="38"/>
      <c r="I236" s="38"/>
      <c r="J236" s="39" t="n">
        <v>2607925.38</v>
      </c>
      <c r="K236" s="39" t="n">
        <v>0</v>
      </c>
      <c r="L236" s="39" t="n">
        <v>1606587</v>
      </c>
      <c r="M236" s="39" t="n">
        <v>0</v>
      </c>
      <c r="N236" s="39" t="n">
        <v>1001338.38</v>
      </c>
      <c r="O236" s="39" t="n">
        <v>2607925.38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1200000</v>
      </c>
      <c r="X236" s="39" t="n">
        <v>0</v>
      </c>
      <c r="Y236" s="40" t="n">
        <f aca="false">X236-J236</f>
        <v>-2607925.38</v>
      </c>
      <c r="Z236" s="39" t="n">
        <f aca="false">X236-O236</f>
        <v>-2607925.38</v>
      </c>
      <c r="AA236" s="41" t="n">
        <f aca="false">X236/J236</f>
        <v>0</v>
      </c>
      <c r="AB236" s="41" t="n">
        <f aca="false">X236/O236</f>
        <v>0</v>
      </c>
      <c r="AC236" s="24" t="n">
        <v>0</v>
      </c>
      <c r="AD236" s="25" t="n">
        <v>0</v>
      </c>
      <c r="AE236" s="24" t="n">
        <v>0</v>
      </c>
    </row>
    <row r="237" s="16" customFormat="true" ht="45" hidden="false" customHeight="false" outlineLevel="5" collapsed="false">
      <c r="A237" s="36" t="n">
        <v>227</v>
      </c>
      <c r="B237" s="37" t="s">
        <v>291</v>
      </c>
      <c r="C237" s="38" t="s">
        <v>50</v>
      </c>
      <c r="D237" s="38" t="s">
        <v>280</v>
      </c>
      <c r="E237" s="38" t="s">
        <v>302</v>
      </c>
      <c r="F237" s="38" t="s">
        <v>292</v>
      </c>
      <c r="G237" s="38" t="s">
        <v>30</v>
      </c>
      <c r="H237" s="38"/>
      <c r="I237" s="38"/>
      <c r="J237" s="39" t="n">
        <v>2607925.38</v>
      </c>
      <c r="K237" s="39" t="n">
        <v>0</v>
      </c>
      <c r="L237" s="39" t="n">
        <v>1606587</v>
      </c>
      <c r="M237" s="39" t="n">
        <v>0</v>
      </c>
      <c r="N237" s="39" t="n">
        <v>1001338.38</v>
      </c>
      <c r="O237" s="39" t="n">
        <v>2607925.38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1200000</v>
      </c>
      <c r="X237" s="39" t="n">
        <v>0</v>
      </c>
      <c r="Y237" s="40" t="n">
        <f aca="false">X237-J237</f>
        <v>-2607925.38</v>
      </c>
      <c r="Z237" s="39" t="n">
        <f aca="false">X237-O237</f>
        <v>-2607925.38</v>
      </c>
      <c r="AA237" s="41" t="n">
        <f aca="false">X237/J237</f>
        <v>0</v>
      </c>
      <c r="AB237" s="41" t="n">
        <f aca="false">X237/O237</f>
        <v>0</v>
      </c>
      <c r="AC237" s="24" t="n">
        <v>0</v>
      </c>
      <c r="AD237" s="25" t="n">
        <v>0</v>
      </c>
      <c r="AE237" s="24" t="n">
        <v>0</v>
      </c>
    </row>
    <row r="238" s="16" customFormat="true" ht="30" hidden="false" customHeight="false" outlineLevel="4" collapsed="false">
      <c r="A238" s="36" t="n">
        <v>228</v>
      </c>
      <c r="B238" s="37" t="s">
        <v>303</v>
      </c>
      <c r="C238" s="38" t="s">
        <v>50</v>
      </c>
      <c r="D238" s="38" t="s">
        <v>280</v>
      </c>
      <c r="E238" s="38" t="s">
        <v>304</v>
      </c>
      <c r="F238" s="38" t="s">
        <v>30</v>
      </c>
      <c r="G238" s="38" t="s">
        <v>30</v>
      </c>
      <c r="H238" s="38"/>
      <c r="I238" s="38"/>
      <c r="J238" s="39" t="n">
        <v>14999740</v>
      </c>
      <c r="K238" s="39" t="n">
        <v>0</v>
      </c>
      <c r="L238" s="39" t="n">
        <v>9999740</v>
      </c>
      <c r="M238" s="39" t="n">
        <v>0</v>
      </c>
      <c r="N238" s="39" t="n">
        <v>5000000</v>
      </c>
      <c r="O238" s="39" t="n">
        <v>1499974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9670000</v>
      </c>
      <c r="X238" s="39" t="n">
        <v>9480138.46</v>
      </c>
      <c r="Y238" s="40" t="n">
        <f aca="false">X238-J238</f>
        <v>-5519601.54</v>
      </c>
      <c r="Z238" s="39" t="n">
        <f aca="false">X238-O238</f>
        <v>-5519601.54</v>
      </c>
      <c r="AA238" s="41" t="n">
        <f aca="false">X238/J238</f>
        <v>0.632020185683219</v>
      </c>
      <c r="AB238" s="41" t="n">
        <f aca="false">X238/O238</f>
        <v>0.632020185683219</v>
      </c>
      <c r="AC238" s="24" t="n">
        <v>0</v>
      </c>
      <c r="AD238" s="25" t="n">
        <v>0</v>
      </c>
      <c r="AE238" s="24" t="n">
        <v>0</v>
      </c>
    </row>
    <row r="239" s="16" customFormat="true" ht="33" hidden="false" customHeight="true" outlineLevel="5" collapsed="false">
      <c r="A239" s="36" t="n">
        <v>229</v>
      </c>
      <c r="B239" s="37" t="s">
        <v>285</v>
      </c>
      <c r="C239" s="38" t="s">
        <v>50</v>
      </c>
      <c r="D239" s="38" t="s">
        <v>280</v>
      </c>
      <c r="E239" s="38" t="s">
        <v>304</v>
      </c>
      <c r="F239" s="38" t="s">
        <v>286</v>
      </c>
      <c r="G239" s="38" t="s">
        <v>30</v>
      </c>
      <c r="H239" s="38"/>
      <c r="I239" s="38"/>
      <c r="J239" s="39" t="n">
        <v>14999740</v>
      </c>
      <c r="K239" s="39" t="n">
        <v>0</v>
      </c>
      <c r="L239" s="39" t="n">
        <v>9999740</v>
      </c>
      <c r="M239" s="39" t="n">
        <v>0</v>
      </c>
      <c r="N239" s="39" t="n">
        <v>5000000</v>
      </c>
      <c r="O239" s="39" t="n">
        <v>1499974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9670000</v>
      </c>
      <c r="X239" s="39" t="n">
        <v>9480138.46</v>
      </c>
      <c r="Y239" s="40" t="n">
        <f aca="false">X239-J239</f>
        <v>-5519601.54</v>
      </c>
      <c r="Z239" s="39" t="n">
        <f aca="false">X239-O239</f>
        <v>-5519601.54</v>
      </c>
      <c r="AA239" s="41" t="n">
        <f aca="false">X239/J239</f>
        <v>0.632020185683219</v>
      </c>
      <c r="AB239" s="41" t="n">
        <f aca="false">X239/O239</f>
        <v>0.632020185683219</v>
      </c>
      <c r="AC239" s="24" t="n">
        <v>0</v>
      </c>
      <c r="AD239" s="25" t="n">
        <v>0</v>
      </c>
      <c r="AE239" s="24" t="n">
        <v>0</v>
      </c>
    </row>
    <row r="240" s="26" customFormat="true" ht="14.25" hidden="false" customHeight="false" outlineLevel="1" collapsed="false">
      <c r="A240" s="18" t="n">
        <v>230</v>
      </c>
      <c r="B240" s="19" t="s">
        <v>305</v>
      </c>
      <c r="C240" s="20" t="s">
        <v>50</v>
      </c>
      <c r="D240" s="20" t="s">
        <v>306</v>
      </c>
      <c r="E240" s="20" t="s">
        <v>29</v>
      </c>
      <c r="F240" s="20" t="s">
        <v>30</v>
      </c>
      <c r="G240" s="20" t="s">
        <v>30</v>
      </c>
      <c r="H240" s="20"/>
      <c r="I240" s="20"/>
      <c r="J240" s="21" t="n">
        <v>77277277.1</v>
      </c>
      <c r="K240" s="21" t="n">
        <v>0</v>
      </c>
      <c r="L240" s="21" t="n">
        <v>26229753</v>
      </c>
      <c r="M240" s="21" t="n">
        <v>0</v>
      </c>
      <c r="N240" s="21" t="n">
        <v>38020275.89</v>
      </c>
      <c r="O240" s="21" t="n">
        <v>64250028.89</v>
      </c>
      <c r="P240" s="21" t="n">
        <v>13027248.21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23640881.7</v>
      </c>
      <c r="X240" s="21" t="n">
        <v>17951932.88</v>
      </c>
      <c r="Y240" s="22" t="n">
        <f aca="false">X240-J240</f>
        <v>-59325344.22</v>
      </c>
      <c r="Z240" s="21" t="n">
        <f aca="false">X240-O240</f>
        <v>-46298096.01</v>
      </c>
      <c r="AA240" s="23" t="n">
        <f aca="false">X240/J240</f>
        <v>0.23230545321582</v>
      </c>
      <c r="AB240" s="23" t="n">
        <f aca="false">X240/O240</f>
        <v>0.279407390006545</v>
      </c>
      <c r="AC240" s="24" t="n">
        <v>0</v>
      </c>
      <c r="AD240" s="25" t="n">
        <v>0</v>
      </c>
      <c r="AE240" s="24" t="n">
        <v>0</v>
      </c>
    </row>
    <row r="241" s="35" customFormat="true" ht="15" hidden="false" customHeight="false" outlineLevel="2" collapsed="false">
      <c r="A241" s="27" t="n">
        <v>231</v>
      </c>
      <c r="B241" s="28" t="s">
        <v>307</v>
      </c>
      <c r="C241" s="29" t="s">
        <v>50</v>
      </c>
      <c r="D241" s="29" t="s">
        <v>308</v>
      </c>
      <c r="E241" s="29" t="s">
        <v>29</v>
      </c>
      <c r="F241" s="29" t="s">
        <v>30</v>
      </c>
      <c r="G241" s="29" t="s">
        <v>30</v>
      </c>
      <c r="H241" s="29"/>
      <c r="I241" s="29"/>
      <c r="J241" s="30" t="n">
        <v>12426173.94</v>
      </c>
      <c r="K241" s="30" t="n">
        <v>0</v>
      </c>
      <c r="L241" s="30" t="n">
        <v>6922865</v>
      </c>
      <c r="M241" s="30" t="n">
        <v>0</v>
      </c>
      <c r="N241" s="30" t="n">
        <v>2503308.94</v>
      </c>
      <c r="O241" s="30" t="n">
        <v>9426173.94</v>
      </c>
      <c r="P241" s="30" t="n">
        <v>300000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5891022.58</v>
      </c>
      <c r="X241" s="30" t="n">
        <v>5891022.58</v>
      </c>
      <c r="Y241" s="31" t="n">
        <f aca="false">X241-J241</f>
        <v>-6535151.36</v>
      </c>
      <c r="Z241" s="30" t="n">
        <f aca="false">X241-O241</f>
        <v>-3535151.36</v>
      </c>
      <c r="AA241" s="32" t="n">
        <f aca="false">X241/J241</f>
        <v>0.474081773556761</v>
      </c>
      <c r="AB241" s="32" t="n">
        <f aca="false">X241/O241</f>
        <v>0.624964340515872</v>
      </c>
      <c r="AC241" s="33" t="n">
        <v>0</v>
      </c>
      <c r="AD241" s="34" t="n">
        <v>0</v>
      </c>
      <c r="AE241" s="33" t="n">
        <v>0</v>
      </c>
    </row>
    <row r="242" s="16" customFormat="true" ht="76.5" hidden="false" customHeight="true" outlineLevel="3" collapsed="false">
      <c r="A242" s="36" t="n">
        <v>232</v>
      </c>
      <c r="B242" s="37" t="s">
        <v>309</v>
      </c>
      <c r="C242" s="38" t="s">
        <v>50</v>
      </c>
      <c r="D242" s="38" t="s">
        <v>308</v>
      </c>
      <c r="E242" s="38" t="s">
        <v>310</v>
      </c>
      <c r="F242" s="38" t="s">
        <v>30</v>
      </c>
      <c r="G242" s="38" t="s">
        <v>30</v>
      </c>
      <c r="H242" s="38"/>
      <c r="I242" s="38"/>
      <c r="J242" s="39" t="n">
        <v>12426173.94</v>
      </c>
      <c r="K242" s="39" t="n">
        <v>0</v>
      </c>
      <c r="L242" s="39" t="n">
        <v>6922865</v>
      </c>
      <c r="M242" s="39" t="n">
        <v>0</v>
      </c>
      <c r="N242" s="39" t="n">
        <v>2503308.94</v>
      </c>
      <c r="O242" s="39" t="n">
        <v>9426173.94</v>
      </c>
      <c r="P242" s="39" t="n">
        <v>300000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5891022.58</v>
      </c>
      <c r="X242" s="39" t="n">
        <v>5891022.58</v>
      </c>
      <c r="Y242" s="40" t="n">
        <f aca="false">X242-J242</f>
        <v>-6535151.36</v>
      </c>
      <c r="Z242" s="39" t="n">
        <f aca="false">X242-O242</f>
        <v>-3535151.36</v>
      </c>
      <c r="AA242" s="41" t="n">
        <f aca="false">X242/J242</f>
        <v>0.474081773556761</v>
      </c>
      <c r="AB242" s="41" t="n">
        <f aca="false">X242/O242</f>
        <v>0.624964340515872</v>
      </c>
      <c r="AC242" s="24" t="n">
        <v>0</v>
      </c>
      <c r="AD242" s="25" t="n">
        <v>0</v>
      </c>
      <c r="AE242" s="24" t="n">
        <v>0</v>
      </c>
    </row>
    <row r="243" s="16" customFormat="true" ht="15" hidden="false" customHeight="false" outlineLevel="4" collapsed="false">
      <c r="A243" s="36" t="n">
        <v>233</v>
      </c>
      <c r="B243" s="37" t="s">
        <v>311</v>
      </c>
      <c r="C243" s="38" t="s">
        <v>50</v>
      </c>
      <c r="D243" s="38" t="s">
        <v>308</v>
      </c>
      <c r="E243" s="38" t="s">
        <v>312</v>
      </c>
      <c r="F243" s="38" t="s">
        <v>30</v>
      </c>
      <c r="G243" s="38" t="s">
        <v>30</v>
      </c>
      <c r="H243" s="38"/>
      <c r="I243" s="38"/>
      <c r="J243" s="39" t="n">
        <v>3548308.94</v>
      </c>
      <c r="K243" s="39" t="n">
        <v>0</v>
      </c>
      <c r="L243" s="39" t="n">
        <v>1500000</v>
      </c>
      <c r="M243" s="39" t="n">
        <v>0</v>
      </c>
      <c r="N243" s="39" t="n">
        <v>2048308.94</v>
      </c>
      <c r="O243" s="39" t="n">
        <v>3548308.94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9" t="n">
        <v>521064.4</v>
      </c>
      <c r="X243" s="39" t="n">
        <v>521064.4</v>
      </c>
      <c r="Y243" s="40" t="n">
        <f aca="false">X243-J243</f>
        <v>-3027244.54</v>
      </c>
      <c r="Z243" s="39" t="n">
        <f aca="false">X243-O243</f>
        <v>-3027244.54</v>
      </c>
      <c r="AA243" s="41" t="n">
        <f aca="false">X243/J243</f>
        <v>0.146848656306686</v>
      </c>
      <c r="AB243" s="41" t="n">
        <f aca="false">X243/O243</f>
        <v>0.146848656306686</v>
      </c>
      <c r="AC243" s="24" t="n">
        <v>0</v>
      </c>
      <c r="AD243" s="25" t="n">
        <v>0</v>
      </c>
      <c r="AE243" s="24" t="n">
        <v>0</v>
      </c>
    </row>
    <row r="244" s="16" customFormat="true" ht="30" hidden="false" customHeight="false" outlineLevel="5" collapsed="false">
      <c r="A244" s="36" t="n">
        <v>234</v>
      </c>
      <c r="B244" s="37" t="s">
        <v>37</v>
      </c>
      <c r="C244" s="38" t="s">
        <v>50</v>
      </c>
      <c r="D244" s="38" t="s">
        <v>308</v>
      </c>
      <c r="E244" s="38" t="s">
        <v>312</v>
      </c>
      <c r="F244" s="38" t="s">
        <v>38</v>
      </c>
      <c r="G244" s="38" t="s">
        <v>30</v>
      </c>
      <c r="H244" s="38"/>
      <c r="I244" s="38"/>
      <c r="J244" s="39" t="n">
        <v>3548308.94</v>
      </c>
      <c r="K244" s="39" t="n">
        <v>0</v>
      </c>
      <c r="L244" s="39" t="n">
        <v>1500000</v>
      </c>
      <c r="M244" s="39" t="n">
        <v>0</v>
      </c>
      <c r="N244" s="39" t="n">
        <v>2048308.94</v>
      </c>
      <c r="O244" s="39" t="n">
        <v>3548308.94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521064.4</v>
      </c>
      <c r="X244" s="39" t="n">
        <v>521064.4</v>
      </c>
      <c r="Y244" s="40" t="n">
        <f aca="false">X244-J244</f>
        <v>-3027244.54</v>
      </c>
      <c r="Z244" s="39" t="n">
        <f aca="false">X244-O244</f>
        <v>-3027244.54</v>
      </c>
      <c r="AA244" s="41" t="n">
        <f aca="false">X244/J244</f>
        <v>0.146848656306686</v>
      </c>
      <c r="AB244" s="41" t="n">
        <f aca="false">X244/O244</f>
        <v>0.146848656306686</v>
      </c>
      <c r="AC244" s="24" t="n">
        <v>0</v>
      </c>
      <c r="AD244" s="25" t="n">
        <v>0</v>
      </c>
      <c r="AE244" s="24" t="n">
        <v>0</v>
      </c>
    </row>
    <row r="245" s="16" customFormat="true" ht="15" hidden="false" customHeight="false" outlineLevel="4" collapsed="false">
      <c r="A245" s="36" t="n">
        <v>235</v>
      </c>
      <c r="B245" s="37" t="s">
        <v>313</v>
      </c>
      <c r="C245" s="38" t="s">
        <v>50</v>
      </c>
      <c r="D245" s="38" t="s">
        <v>308</v>
      </c>
      <c r="E245" s="38" t="s">
        <v>314</v>
      </c>
      <c r="F245" s="38" t="s">
        <v>30</v>
      </c>
      <c r="G245" s="38" t="s">
        <v>30</v>
      </c>
      <c r="H245" s="38"/>
      <c r="I245" s="38"/>
      <c r="J245" s="39" t="n">
        <v>50000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50000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0</v>
      </c>
      <c r="X245" s="39" t="n">
        <v>0</v>
      </c>
      <c r="Y245" s="40" t="n">
        <f aca="false">X245-J245</f>
        <v>-500000</v>
      </c>
      <c r="Z245" s="39" t="n">
        <f aca="false">X245-O245</f>
        <v>0</v>
      </c>
      <c r="AA245" s="41" t="n">
        <f aca="false">X245/J245</f>
        <v>0</v>
      </c>
      <c r="AB245" s="41" t="n">
        <v>0</v>
      </c>
      <c r="AC245" s="24" t="n">
        <v>0</v>
      </c>
      <c r="AD245" s="25" t="n">
        <v>0</v>
      </c>
      <c r="AE245" s="24" t="n">
        <v>0</v>
      </c>
    </row>
    <row r="246" s="16" customFormat="true" ht="30" hidden="false" customHeight="false" outlineLevel="5" collapsed="false">
      <c r="A246" s="36" t="n">
        <v>236</v>
      </c>
      <c r="B246" s="37" t="s">
        <v>37</v>
      </c>
      <c r="C246" s="38" t="s">
        <v>50</v>
      </c>
      <c r="D246" s="38" t="s">
        <v>308</v>
      </c>
      <c r="E246" s="38" t="s">
        <v>314</v>
      </c>
      <c r="F246" s="38" t="s">
        <v>38</v>
      </c>
      <c r="G246" s="38" t="s">
        <v>30</v>
      </c>
      <c r="H246" s="38"/>
      <c r="I246" s="38"/>
      <c r="J246" s="39" t="n">
        <v>50000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50000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Y246" s="40" t="n">
        <f aca="false">X246-J246</f>
        <v>-500000</v>
      </c>
      <c r="Z246" s="39" t="n">
        <f aca="false">X246-O246</f>
        <v>0</v>
      </c>
      <c r="AA246" s="41" t="n">
        <f aca="false">X246/J246</f>
        <v>0</v>
      </c>
      <c r="AB246" s="41" t="n">
        <v>0</v>
      </c>
      <c r="AC246" s="24" t="n">
        <v>0</v>
      </c>
      <c r="AD246" s="25" t="n">
        <v>0</v>
      </c>
      <c r="AE246" s="24" t="n">
        <v>0</v>
      </c>
    </row>
    <row r="247" s="16" customFormat="true" ht="15" hidden="false" customHeight="false" outlineLevel="4" collapsed="false">
      <c r="A247" s="36" t="n">
        <v>237</v>
      </c>
      <c r="B247" s="37" t="s">
        <v>315</v>
      </c>
      <c r="C247" s="38" t="s">
        <v>50</v>
      </c>
      <c r="D247" s="38" t="s">
        <v>308</v>
      </c>
      <c r="E247" s="38" t="s">
        <v>316</v>
      </c>
      <c r="F247" s="38" t="s">
        <v>30</v>
      </c>
      <c r="G247" s="38" t="s">
        <v>30</v>
      </c>
      <c r="H247" s="38"/>
      <c r="I247" s="38"/>
      <c r="J247" s="39" t="n">
        <v>650000</v>
      </c>
      <c r="K247" s="39" t="n">
        <v>0</v>
      </c>
      <c r="L247" s="39" t="n">
        <v>650000</v>
      </c>
      <c r="M247" s="39" t="n">
        <v>0</v>
      </c>
      <c r="N247" s="39" t="n">
        <v>0</v>
      </c>
      <c r="O247" s="39" t="n">
        <v>65000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643380</v>
      </c>
      <c r="X247" s="39" t="n">
        <v>643380</v>
      </c>
      <c r="Y247" s="40" t="n">
        <f aca="false">X247-J247</f>
        <v>-6620</v>
      </c>
      <c r="Z247" s="39" t="n">
        <f aca="false">X247-O247</f>
        <v>-6620</v>
      </c>
      <c r="AA247" s="41" t="n">
        <f aca="false">X247/J247</f>
        <v>0.989815384615385</v>
      </c>
      <c r="AB247" s="41" t="n">
        <f aca="false">X247/O247</f>
        <v>0.989815384615385</v>
      </c>
      <c r="AC247" s="24" t="n">
        <v>0</v>
      </c>
      <c r="AD247" s="25" t="n">
        <v>0</v>
      </c>
      <c r="AE247" s="24" t="n">
        <v>0</v>
      </c>
    </row>
    <row r="248" s="16" customFormat="true" ht="30" hidden="false" customHeight="false" outlineLevel="5" collapsed="false">
      <c r="A248" s="36" t="n">
        <v>238</v>
      </c>
      <c r="B248" s="37" t="s">
        <v>37</v>
      </c>
      <c r="C248" s="38" t="s">
        <v>50</v>
      </c>
      <c r="D248" s="38" t="s">
        <v>308</v>
      </c>
      <c r="E248" s="38" t="s">
        <v>316</v>
      </c>
      <c r="F248" s="38" t="s">
        <v>38</v>
      </c>
      <c r="G248" s="38" t="s">
        <v>30</v>
      </c>
      <c r="H248" s="38"/>
      <c r="I248" s="38"/>
      <c r="J248" s="39" t="n">
        <v>650000</v>
      </c>
      <c r="K248" s="39" t="n">
        <v>0</v>
      </c>
      <c r="L248" s="39" t="n">
        <v>650000</v>
      </c>
      <c r="M248" s="39" t="n">
        <v>0</v>
      </c>
      <c r="N248" s="39" t="n">
        <v>0</v>
      </c>
      <c r="O248" s="39" t="n">
        <v>65000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9" t="n">
        <v>643380</v>
      </c>
      <c r="X248" s="39" t="n">
        <v>643380</v>
      </c>
      <c r="Y248" s="40" t="n">
        <f aca="false">X248-J248</f>
        <v>-6620</v>
      </c>
      <c r="Z248" s="39" t="n">
        <f aca="false">X248-O248</f>
        <v>-6620</v>
      </c>
      <c r="AA248" s="41" t="n">
        <f aca="false">X248/J248</f>
        <v>0.989815384615385</v>
      </c>
      <c r="AB248" s="41" t="n">
        <f aca="false">X248/O248</f>
        <v>0.989815384615385</v>
      </c>
      <c r="AC248" s="24" t="n">
        <v>0</v>
      </c>
      <c r="AD248" s="25" t="n">
        <v>0</v>
      </c>
      <c r="AE248" s="24" t="n">
        <v>0</v>
      </c>
    </row>
    <row r="249" s="16" customFormat="true" ht="15" hidden="false" customHeight="false" outlineLevel="4" collapsed="false">
      <c r="A249" s="36" t="n">
        <v>239</v>
      </c>
      <c r="B249" s="37" t="s">
        <v>317</v>
      </c>
      <c r="C249" s="38" t="s">
        <v>50</v>
      </c>
      <c r="D249" s="38" t="s">
        <v>308</v>
      </c>
      <c r="E249" s="38" t="s">
        <v>318</v>
      </c>
      <c r="F249" s="38" t="s">
        <v>30</v>
      </c>
      <c r="G249" s="38" t="s">
        <v>30</v>
      </c>
      <c r="H249" s="38"/>
      <c r="I249" s="38"/>
      <c r="J249" s="39" t="n">
        <v>3524284</v>
      </c>
      <c r="K249" s="39" t="n">
        <v>0</v>
      </c>
      <c r="L249" s="39" t="n">
        <v>1024284</v>
      </c>
      <c r="M249" s="39" t="n">
        <v>0</v>
      </c>
      <c r="N249" s="39" t="n">
        <v>0</v>
      </c>
      <c r="O249" s="39" t="n">
        <v>1024284</v>
      </c>
      <c r="P249" s="39" t="n">
        <v>250000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1016577</v>
      </c>
      <c r="X249" s="39" t="n">
        <v>1016577</v>
      </c>
      <c r="Y249" s="40" t="n">
        <f aca="false">X249-J249</f>
        <v>-2507707</v>
      </c>
      <c r="Z249" s="39" t="n">
        <f aca="false">X249-O249</f>
        <v>-7707</v>
      </c>
      <c r="AA249" s="41" t="n">
        <f aca="false">X249/J249</f>
        <v>0.288449228268777</v>
      </c>
      <c r="AB249" s="41" t="n">
        <f aca="false">X249/O249</f>
        <v>0.992475719624635</v>
      </c>
      <c r="AC249" s="24" t="n">
        <v>0</v>
      </c>
      <c r="AD249" s="25" t="n">
        <v>0</v>
      </c>
      <c r="AE249" s="24" t="n">
        <v>0</v>
      </c>
    </row>
    <row r="250" s="16" customFormat="true" ht="30" hidden="false" customHeight="false" outlineLevel="5" collapsed="false">
      <c r="A250" s="36" t="n">
        <v>240</v>
      </c>
      <c r="B250" s="37" t="s">
        <v>37</v>
      </c>
      <c r="C250" s="38" t="s">
        <v>50</v>
      </c>
      <c r="D250" s="38" t="s">
        <v>308</v>
      </c>
      <c r="E250" s="38" t="s">
        <v>318</v>
      </c>
      <c r="F250" s="38" t="s">
        <v>38</v>
      </c>
      <c r="G250" s="38" t="s">
        <v>30</v>
      </c>
      <c r="H250" s="38"/>
      <c r="I250" s="38"/>
      <c r="J250" s="39" t="n">
        <v>3524284</v>
      </c>
      <c r="K250" s="39" t="n">
        <v>0</v>
      </c>
      <c r="L250" s="39" t="n">
        <v>1024284</v>
      </c>
      <c r="M250" s="39" t="n">
        <v>0</v>
      </c>
      <c r="N250" s="39" t="n">
        <v>0</v>
      </c>
      <c r="O250" s="39" t="n">
        <v>1024284</v>
      </c>
      <c r="P250" s="39" t="n">
        <v>250000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1016577</v>
      </c>
      <c r="X250" s="39" t="n">
        <v>1016577</v>
      </c>
      <c r="Y250" s="40" t="n">
        <f aca="false">X250-J250</f>
        <v>-2507707</v>
      </c>
      <c r="Z250" s="39" t="n">
        <f aca="false">X250-O250</f>
        <v>-7707</v>
      </c>
      <c r="AA250" s="41" t="n">
        <f aca="false">X250/J250</f>
        <v>0.288449228268777</v>
      </c>
      <c r="AB250" s="41" t="n">
        <f aca="false">X250/O250</f>
        <v>0.992475719624635</v>
      </c>
      <c r="AC250" s="24" t="n">
        <v>0</v>
      </c>
      <c r="AD250" s="25" t="n">
        <v>0</v>
      </c>
      <c r="AE250" s="24" t="n">
        <v>0</v>
      </c>
    </row>
    <row r="251" s="16" customFormat="true" ht="15" hidden="false" customHeight="false" outlineLevel="4" collapsed="false">
      <c r="A251" s="36" t="n">
        <v>241</v>
      </c>
      <c r="B251" s="37" t="s">
        <v>319</v>
      </c>
      <c r="C251" s="38" t="s">
        <v>50</v>
      </c>
      <c r="D251" s="38" t="s">
        <v>308</v>
      </c>
      <c r="E251" s="38" t="s">
        <v>320</v>
      </c>
      <c r="F251" s="38" t="s">
        <v>30</v>
      </c>
      <c r="G251" s="38" t="s">
        <v>30</v>
      </c>
      <c r="H251" s="38"/>
      <c r="I251" s="38"/>
      <c r="J251" s="39" t="n">
        <v>1130980</v>
      </c>
      <c r="K251" s="39" t="n">
        <v>0</v>
      </c>
      <c r="L251" s="39" t="n">
        <v>1130980</v>
      </c>
      <c r="M251" s="39" t="n">
        <v>0</v>
      </c>
      <c r="N251" s="39" t="n">
        <v>0</v>
      </c>
      <c r="O251" s="39" t="n">
        <v>113098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9" t="n">
        <v>1128754</v>
      </c>
      <c r="X251" s="39" t="n">
        <v>1128754</v>
      </c>
      <c r="Y251" s="40" t="n">
        <f aca="false">X251-J251</f>
        <v>-2226</v>
      </c>
      <c r="Z251" s="39" t="n">
        <f aca="false">X251-O251</f>
        <v>-2226</v>
      </c>
      <c r="AA251" s="41" t="n">
        <f aca="false">X251/J251</f>
        <v>0.998031795434048</v>
      </c>
      <c r="AB251" s="41" t="n">
        <f aca="false">X251/O251</f>
        <v>0.998031795434048</v>
      </c>
      <c r="AC251" s="24" t="n">
        <v>0</v>
      </c>
      <c r="AD251" s="25" t="n">
        <v>0</v>
      </c>
      <c r="AE251" s="24" t="n">
        <v>0</v>
      </c>
    </row>
    <row r="252" s="16" customFormat="true" ht="30" hidden="false" customHeight="false" outlineLevel="5" collapsed="false">
      <c r="A252" s="36" t="n">
        <v>242</v>
      </c>
      <c r="B252" s="37" t="s">
        <v>37</v>
      </c>
      <c r="C252" s="38" t="s">
        <v>50</v>
      </c>
      <c r="D252" s="38" t="s">
        <v>308</v>
      </c>
      <c r="E252" s="38" t="s">
        <v>320</v>
      </c>
      <c r="F252" s="38" t="s">
        <v>38</v>
      </c>
      <c r="G252" s="38" t="s">
        <v>30</v>
      </c>
      <c r="H252" s="38"/>
      <c r="I252" s="38"/>
      <c r="J252" s="39" t="n">
        <v>1130980</v>
      </c>
      <c r="K252" s="39" t="n">
        <v>0</v>
      </c>
      <c r="L252" s="39" t="n">
        <v>1130980</v>
      </c>
      <c r="M252" s="39" t="n">
        <v>0</v>
      </c>
      <c r="N252" s="39" t="n">
        <v>0</v>
      </c>
      <c r="O252" s="39" t="n">
        <v>113098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1128754</v>
      </c>
      <c r="X252" s="39" t="n">
        <v>1128754</v>
      </c>
      <c r="Y252" s="40" t="n">
        <f aca="false">X252-J252</f>
        <v>-2226</v>
      </c>
      <c r="Z252" s="39" t="n">
        <f aca="false">X252-O252</f>
        <v>-2226</v>
      </c>
      <c r="AA252" s="41" t="n">
        <f aca="false">X252/J252</f>
        <v>0.998031795434048</v>
      </c>
      <c r="AB252" s="41" t="n">
        <f aca="false">X252/O252</f>
        <v>0.998031795434048</v>
      </c>
      <c r="AC252" s="24" t="n">
        <v>0</v>
      </c>
      <c r="AD252" s="25" t="n">
        <v>0</v>
      </c>
      <c r="AE252" s="24" t="n">
        <v>0</v>
      </c>
    </row>
    <row r="253" s="16" customFormat="true" ht="15" hidden="false" customHeight="false" outlineLevel="4" collapsed="false">
      <c r="A253" s="36" t="n">
        <v>243</v>
      </c>
      <c r="B253" s="37" t="s">
        <v>321</v>
      </c>
      <c r="C253" s="38" t="s">
        <v>50</v>
      </c>
      <c r="D253" s="38" t="s">
        <v>308</v>
      </c>
      <c r="E253" s="38" t="s">
        <v>322</v>
      </c>
      <c r="F253" s="38" t="s">
        <v>30</v>
      </c>
      <c r="G253" s="38" t="s">
        <v>30</v>
      </c>
      <c r="H253" s="38"/>
      <c r="I253" s="38"/>
      <c r="J253" s="39" t="n">
        <v>598475</v>
      </c>
      <c r="K253" s="39" t="n">
        <v>0</v>
      </c>
      <c r="L253" s="39" t="n">
        <v>598475</v>
      </c>
      <c r="M253" s="39" t="n">
        <v>0</v>
      </c>
      <c r="N253" s="39" t="n">
        <v>0</v>
      </c>
      <c r="O253" s="39" t="n">
        <v>598475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578088</v>
      </c>
      <c r="X253" s="39" t="n">
        <v>578088</v>
      </c>
      <c r="Y253" s="40" t="n">
        <f aca="false">X253-J253</f>
        <v>-20387</v>
      </c>
      <c r="Z253" s="39" t="n">
        <f aca="false">X253-O253</f>
        <v>-20387</v>
      </c>
      <c r="AA253" s="41" t="n">
        <f aca="false">X253/J253</f>
        <v>0.965935085007728</v>
      </c>
      <c r="AB253" s="41" t="n">
        <f aca="false">X253/O253</f>
        <v>0.965935085007728</v>
      </c>
      <c r="AC253" s="24" t="n">
        <v>0</v>
      </c>
      <c r="AD253" s="25" t="n">
        <v>0</v>
      </c>
      <c r="AE253" s="24" t="n">
        <v>0</v>
      </c>
    </row>
    <row r="254" s="16" customFormat="true" ht="30" hidden="false" customHeight="false" outlineLevel="5" collapsed="false">
      <c r="A254" s="36" t="n">
        <v>244</v>
      </c>
      <c r="B254" s="37" t="s">
        <v>37</v>
      </c>
      <c r="C254" s="38" t="s">
        <v>50</v>
      </c>
      <c r="D254" s="38" t="s">
        <v>308</v>
      </c>
      <c r="E254" s="38" t="s">
        <v>322</v>
      </c>
      <c r="F254" s="38" t="s">
        <v>38</v>
      </c>
      <c r="G254" s="38" t="s">
        <v>30</v>
      </c>
      <c r="H254" s="38"/>
      <c r="I254" s="38"/>
      <c r="J254" s="39" t="n">
        <v>598475</v>
      </c>
      <c r="K254" s="39" t="n">
        <v>0</v>
      </c>
      <c r="L254" s="39" t="n">
        <v>598475</v>
      </c>
      <c r="M254" s="39" t="n">
        <v>0</v>
      </c>
      <c r="N254" s="39" t="n">
        <v>0</v>
      </c>
      <c r="O254" s="39" t="n">
        <v>598475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578088</v>
      </c>
      <c r="X254" s="39" t="n">
        <v>578088</v>
      </c>
      <c r="Y254" s="40" t="n">
        <f aca="false">X254-J254</f>
        <v>-20387</v>
      </c>
      <c r="Z254" s="39" t="n">
        <f aca="false">X254-O254</f>
        <v>-20387</v>
      </c>
      <c r="AA254" s="41" t="n">
        <f aca="false">X254/J254</f>
        <v>0.965935085007728</v>
      </c>
      <c r="AB254" s="41" t="n">
        <f aca="false">X254/O254</f>
        <v>0.965935085007728</v>
      </c>
      <c r="AC254" s="24" t="n">
        <v>0</v>
      </c>
      <c r="AD254" s="25" t="n">
        <v>0</v>
      </c>
      <c r="AE254" s="24" t="n">
        <v>0</v>
      </c>
    </row>
    <row r="255" s="16" customFormat="true" ht="15" hidden="false" customHeight="false" outlineLevel="4" collapsed="false">
      <c r="A255" s="36" t="n">
        <v>245</v>
      </c>
      <c r="B255" s="37" t="s">
        <v>323</v>
      </c>
      <c r="C255" s="38" t="s">
        <v>50</v>
      </c>
      <c r="D255" s="38" t="s">
        <v>308</v>
      </c>
      <c r="E255" s="38" t="s">
        <v>324</v>
      </c>
      <c r="F255" s="38" t="s">
        <v>30</v>
      </c>
      <c r="G255" s="38" t="s">
        <v>30</v>
      </c>
      <c r="H255" s="38"/>
      <c r="I255" s="38"/>
      <c r="J255" s="39" t="n">
        <v>618293</v>
      </c>
      <c r="K255" s="39" t="n">
        <v>0</v>
      </c>
      <c r="L255" s="39" t="n">
        <v>618293</v>
      </c>
      <c r="M255" s="39" t="n">
        <v>0</v>
      </c>
      <c r="N255" s="39" t="n">
        <v>0</v>
      </c>
      <c r="O255" s="39" t="n">
        <v>618293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612292</v>
      </c>
      <c r="X255" s="39" t="n">
        <v>612292</v>
      </c>
      <c r="Y255" s="40" t="n">
        <f aca="false">X255-J255</f>
        <v>-6001</v>
      </c>
      <c r="Z255" s="39" t="n">
        <f aca="false">X255-O255</f>
        <v>-6001</v>
      </c>
      <c r="AA255" s="41" t="n">
        <f aca="false">X255/J255</f>
        <v>0.990294245608474</v>
      </c>
      <c r="AB255" s="41" t="n">
        <f aca="false">X255/O255</f>
        <v>0.990294245608474</v>
      </c>
      <c r="AC255" s="24" t="n">
        <v>0</v>
      </c>
      <c r="AD255" s="25" t="n">
        <v>0</v>
      </c>
      <c r="AE255" s="24" t="n">
        <v>0</v>
      </c>
    </row>
    <row r="256" s="16" customFormat="true" ht="30" hidden="false" customHeight="false" outlineLevel="5" collapsed="false">
      <c r="A256" s="36" t="n">
        <v>246</v>
      </c>
      <c r="B256" s="37" t="s">
        <v>37</v>
      </c>
      <c r="C256" s="38" t="s">
        <v>50</v>
      </c>
      <c r="D256" s="38" t="s">
        <v>308</v>
      </c>
      <c r="E256" s="38" t="s">
        <v>324</v>
      </c>
      <c r="F256" s="38" t="s">
        <v>38</v>
      </c>
      <c r="G256" s="38" t="s">
        <v>30</v>
      </c>
      <c r="H256" s="38"/>
      <c r="I256" s="38"/>
      <c r="J256" s="39" t="n">
        <v>618293</v>
      </c>
      <c r="K256" s="39" t="n">
        <v>0</v>
      </c>
      <c r="L256" s="39" t="n">
        <v>618293</v>
      </c>
      <c r="M256" s="39" t="n">
        <v>0</v>
      </c>
      <c r="N256" s="39" t="n">
        <v>0</v>
      </c>
      <c r="O256" s="39" t="n">
        <v>618293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612292</v>
      </c>
      <c r="X256" s="39" t="n">
        <v>612292</v>
      </c>
      <c r="Y256" s="40" t="n">
        <f aca="false">X256-J256</f>
        <v>-6001</v>
      </c>
      <c r="Z256" s="39" t="n">
        <f aca="false">X256-O256</f>
        <v>-6001</v>
      </c>
      <c r="AA256" s="41" t="n">
        <f aca="false">X256/J256</f>
        <v>0.990294245608474</v>
      </c>
      <c r="AB256" s="41" t="n">
        <f aca="false">X256/O256</f>
        <v>0.990294245608474</v>
      </c>
      <c r="AC256" s="24" t="n">
        <v>0</v>
      </c>
      <c r="AD256" s="25" t="n">
        <v>0</v>
      </c>
      <c r="AE256" s="24" t="n">
        <v>0</v>
      </c>
    </row>
    <row r="257" s="16" customFormat="true" ht="15" hidden="false" customHeight="false" outlineLevel="4" collapsed="false">
      <c r="A257" s="36" t="n">
        <v>247</v>
      </c>
      <c r="B257" s="37" t="s">
        <v>325</v>
      </c>
      <c r="C257" s="38" t="s">
        <v>50</v>
      </c>
      <c r="D257" s="38" t="s">
        <v>308</v>
      </c>
      <c r="E257" s="38" t="s">
        <v>326</v>
      </c>
      <c r="F257" s="38" t="s">
        <v>30</v>
      </c>
      <c r="G257" s="38" t="s">
        <v>30</v>
      </c>
      <c r="H257" s="38"/>
      <c r="I257" s="38"/>
      <c r="J257" s="39" t="n">
        <v>900000</v>
      </c>
      <c r="K257" s="39" t="n">
        <v>0</v>
      </c>
      <c r="L257" s="39" t="n">
        <v>900000</v>
      </c>
      <c r="M257" s="39" t="n">
        <v>0</v>
      </c>
      <c r="N257" s="39" t="n">
        <v>0</v>
      </c>
      <c r="O257" s="39" t="n">
        <v>90000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890036.24</v>
      </c>
      <c r="X257" s="39" t="n">
        <v>890036.24</v>
      </c>
      <c r="Y257" s="40" t="n">
        <f aca="false">X257-J257</f>
        <v>-9963.76000000001</v>
      </c>
      <c r="Z257" s="39" t="n">
        <f aca="false">X257-O257</f>
        <v>-9963.76000000001</v>
      </c>
      <c r="AA257" s="41" t="n">
        <f aca="false">X257/J257</f>
        <v>0.988929155555556</v>
      </c>
      <c r="AB257" s="41" t="n">
        <f aca="false">X257/O257</f>
        <v>0.988929155555556</v>
      </c>
      <c r="AC257" s="24" t="n">
        <v>0</v>
      </c>
      <c r="AD257" s="25" t="n">
        <v>0</v>
      </c>
      <c r="AE257" s="24" t="n">
        <v>0</v>
      </c>
    </row>
    <row r="258" s="16" customFormat="true" ht="30" hidden="false" customHeight="false" outlineLevel="5" collapsed="false">
      <c r="A258" s="36" t="n">
        <v>248</v>
      </c>
      <c r="B258" s="37" t="s">
        <v>37</v>
      </c>
      <c r="C258" s="38" t="s">
        <v>50</v>
      </c>
      <c r="D258" s="38" t="s">
        <v>308</v>
      </c>
      <c r="E258" s="38" t="s">
        <v>326</v>
      </c>
      <c r="F258" s="38" t="s">
        <v>38</v>
      </c>
      <c r="G258" s="38" t="s">
        <v>30</v>
      </c>
      <c r="H258" s="38"/>
      <c r="I258" s="38"/>
      <c r="J258" s="39" t="n">
        <v>900000</v>
      </c>
      <c r="K258" s="39" t="n">
        <v>0</v>
      </c>
      <c r="L258" s="39" t="n">
        <v>900000</v>
      </c>
      <c r="M258" s="39" t="n">
        <v>0</v>
      </c>
      <c r="N258" s="39" t="n">
        <v>0</v>
      </c>
      <c r="O258" s="39" t="n">
        <v>90000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890036.24</v>
      </c>
      <c r="X258" s="39" t="n">
        <v>890036.24</v>
      </c>
      <c r="Y258" s="40" t="n">
        <f aca="false">X258-J258</f>
        <v>-9963.76000000001</v>
      </c>
      <c r="Z258" s="39" t="n">
        <f aca="false">X258-O258</f>
        <v>-9963.76000000001</v>
      </c>
      <c r="AA258" s="41" t="n">
        <f aca="false">X258/J258</f>
        <v>0.988929155555556</v>
      </c>
      <c r="AB258" s="41" t="n">
        <f aca="false">X258/O258</f>
        <v>0.988929155555556</v>
      </c>
      <c r="AC258" s="24" t="n">
        <v>0</v>
      </c>
      <c r="AD258" s="25" t="n">
        <v>0</v>
      </c>
      <c r="AE258" s="24" t="n">
        <v>0</v>
      </c>
    </row>
    <row r="259" s="16" customFormat="true" ht="15" hidden="false" customHeight="false" outlineLevel="4" collapsed="false">
      <c r="A259" s="36" t="n">
        <v>249</v>
      </c>
      <c r="B259" s="37" t="s">
        <v>327</v>
      </c>
      <c r="C259" s="38" t="s">
        <v>50</v>
      </c>
      <c r="D259" s="38" t="s">
        <v>308</v>
      </c>
      <c r="E259" s="38" t="s">
        <v>328</v>
      </c>
      <c r="F259" s="38" t="s">
        <v>30</v>
      </c>
      <c r="G259" s="38" t="s">
        <v>30</v>
      </c>
      <c r="H259" s="38"/>
      <c r="I259" s="38"/>
      <c r="J259" s="39" t="n">
        <v>500833</v>
      </c>
      <c r="K259" s="39" t="n">
        <v>0</v>
      </c>
      <c r="L259" s="39" t="n">
        <v>500833</v>
      </c>
      <c r="M259" s="39" t="n">
        <v>0</v>
      </c>
      <c r="N259" s="39" t="n">
        <v>0</v>
      </c>
      <c r="O259" s="39" t="n">
        <v>500833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500830.94</v>
      </c>
      <c r="X259" s="39" t="n">
        <v>500830.94</v>
      </c>
      <c r="Y259" s="40" t="n">
        <f aca="false">X259-J259</f>
        <v>-2.05999999999767</v>
      </c>
      <c r="Z259" s="39" t="n">
        <f aca="false">X259-O259</f>
        <v>-2.05999999999767</v>
      </c>
      <c r="AA259" s="41" t="n">
        <f aca="false">X259/J259</f>
        <v>0.999995886852504</v>
      </c>
      <c r="AB259" s="41" t="n">
        <f aca="false">X259/O259</f>
        <v>0.999995886852504</v>
      </c>
      <c r="AC259" s="24" t="n">
        <v>0</v>
      </c>
      <c r="AD259" s="25" t="n">
        <v>0</v>
      </c>
      <c r="AE259" s="24" t="n">
        <v>0</v>
      </c>
    </row>
    <row r="260" s="16" customFormat="true" ht="30" hidden="false" customHeight="false" outlineLevel="5" collapsed="false">
      <c r="A260" s="36" t="n">
        <v>250</v>
      </c>
      <c r="B260" s="37" t="s">
        <v>37</v>
      </c>
      <c r="C260" s="38" t="s">
        <v>50</v>
      </c>
      <c r="D260" s="38" t="s">
        <v>308</v>
      </c>
      <c r="E260" s="38" t="s">
        <v>328</v>
      </c>
      <c r="F260" s="38" t="s">
        <v>38</v>
      </c>
      <c r="G260" s="38" t="s">
        <v>30</v>
      </c>
      <c r="H260" s="38"/>
      <c r="I260" s="38"/>
      <c r="J260" s="39" t="n">
        <v>500833</v>
      </c>
      <c r="K260" s="39" t="n">
        <v>0</v>
      </c>
      <c r="L260" s="39" t="n">
        <v>500833</v>
      </c>
      <c r="M260" s="39" t="n">
        <v>0</v>
      </c>
      <c r="N260" s="39" t="n">
        <v>0</v>
      </c>
      <c r="O260" s="39" t="n">
        <v>500833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9" t="n">
        <v>500830.94</v>
      </c>
      <c r="X260" s="39" t="n">
        <v>500830.94</v>
      </c>
      <c r="Y260" s="40" t="n">
        <f aca="false">X260-J260</f>
        <v>-2.05999999999767</v>
      </c>
      <c r="Z260" s="39" t="n">
        <f aca="false">X260-O260</f>
        <v>-2.05999999999767</v>
      </c>
      <c r="AA260" s="41" t="n">
        <f aca="false">X260/J260</f>
        <v>0.999995886852504</v>
      </c>
      <c r="AB260" s="41" t="n">
        <f aca="false">X260/O260</f>
        <v>0.999995886852504</v>
      </c>
      <c r="AC260" s="24" t="n">
        <v>0</v>
      </c>
      <c r="AD260" s="25" t="n">
        <v>0</v>
      </c>
      <c r="AE260" s="24" t="n">
        <v>0</v>
      </c>
    </row>
    <row r="261" s="16" customFormat="true" ht="15" hidden="false" customHeight="false" outlineLevel="4" collapsed="false">
      <c r="A261" s="36" t="n">
        <v>251</v>
      </c>
      <c r="B261" s="37" t="s">
        <v>329</v>
      </c>
      <c r="C261" s="38" t="s">
        <v>50</v>
      </c>
      <c r="D261" s="38" t="s">
        <v>308</v>
      </c>
      <c r="E261" s="38" t="s">
        <v>330</v>
      </c>
      <c r="F261" s="38" t="s">
        <v>30</v>
      </c>
      <c r="G261" s="38" t="s">
        <v>30</v>
      </c>
      <c r="H261" s="38"/>
      <c r="I261" s="38"/>
      <c r="J261" s="39" t="n">
        <v>455000</v>
      </c>
      <c r="K261" s="39" t="n">
        <v>0</v>
      </c>
      <c r="L261" s="39" t="n">
        <v>0</v>
      </c>
      <c r="M261" s="39" t="n">
        <v>0</v>
      </c>
      <c r="N261" s="39" t="n">
        <v>455000</v>
      </c>
      <c r="O261" s="39" t="n">
        <v>45500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Y261" s="40" t="n">
        <f aca="false">X261-J261</f>
        <v>-455000</v>
      </c>
      <c r="Z261" s="39" t="n">
        <f aca="false">X261-O261</f>
        <v>-455000</v>
      </c>
      <c r="AA261" s="41" t="n">
        <f aca="false">X261/J261</f>
        <v>0</v>
      </c>
      <c r="AB261" s="41" t="n">
        <f aca="false">X261/O261</f>
        <v>0</v>
      </c>
      <c r="AC261" s="24" t="n">
        <v>0</v>
      </c>
      <c r="AD261" s="25" t="n">
        <v>0</v>
      </c>
      <c r="AE261" s="24" t="n">
        <v>0</v>
      </c>
    </row>
    <row r="262" s="16" customFormat="true" ht="30" hidden="false" customHeight="false" outlineLevel="5" collapsed="false">
      <c r="A262" s="36" t="n">
        <v>252</v>
      </c>
      <c r="B262" s="37" t="s">
        <v>37</v>
      </c>
      <c r="C262" s="38" t="s">
        <v>50</v>
      </c>
      <c r="D262" s="38" t="s">
        <v>308</v>
      </c>
      <c r="E262" s="38" t="s">
        <v>330</v>
      </c>
      <c r="F262" s="38" t="s">
        <v>38</v>
      </c>
      <c r="G262" s="38" t="s">
        <v>30</v>
      </c>
      <c r="H262" s="38"/>
      <c r="I262" s="38"/>
      <c r="J262" s="39" t="n">
        <v>455000</v>
      </c>
      <c r="K262" s="39" t="n">
        <v>0</v>
      </c>
      <c r="L262" s="39" t="n">
        <v>0</v>
      </c>
      <c r="M262" s="39" t="n">
        <v>0</v>
      </c>
      <c r="N262" s="39" t="n">
        <v>455000</v>
      </c>
      <c r="O262" s="39" t="n">
        <v>45500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9" t="n">
        <v>0</v>
      </c>
      <c r="X262" s="39" t="n">
        <v>0</v>
      </c>
      <c r="Y262" s="40" t="n">
        <f aca="false">X262-J262</f>
        <v>-455000</v>
      </c>
      <c r="Z262" s="39" t="n">
        <f aca="false">X262-O262</f>
        <v>-455000</v>
      </c>
      <c r="AA262" s="41" t="n">
        <f aca="false">X262/J262</f>
        <v>0</v>
      </c>
      <c r="AB262" s="41" t="n">
        <f aca="false">X262/O262</f>
        <v>0</v>
      </c>
      <c r="AC262" s="24" t="n">
        <v>0</v>
      </c>
      <c r="AD262" s="25" t="n">
        <v>0</v>
      </c>
      <c r="AE262" s="24" t="n">
        <v>0</v>
      </c>
    </row>
    <row r="263" s="35" customFormat="true" ht="15" hidden="false" customHeight="false" outlineLevel="2" collapsed="false">
      <c r="A263" s="27" t="n">
        <v>253</v>
      </c>
      <c r="B263" s="28" t="s">
        <v>331</v>
      </c>
      <c r="C263" s="29" t="s">
        <v>50</v>
      </c>
      <c r="D263" s="29" t="s">
        <v>332</v>
      </c>
      <c r="E263" s="29" t="s">
        <v>29</v>
      </c>
      <c r="F263" s="29" t="s">
        <v>30</v>
      </c>
      <c r="G263" s="29" t="s">
        <v>30</v>
      </c>
      <c r="H263" s="29"/>
      <c r="I263" s="29"/>
      <c r="J263" s="30" t="n">
        <v>11722688</v>
      </c>
      <c r="K263" s="30" t="n">
        <v>0</v>
      </c>
      <c r="L263" s="30" t="n">
        <v>351288</v>
      </c>
      <c r="M263" s="30" t="n">
        <v>0</v>
      </c>
      <c r="N263" s="30" t="n">
        <v>3846081.79</v>
      </c>
      <c r="O263" s="30" t="n">
        <v>4197369.79</v>
      </c>
      <c r="P263" s="30" t="n">
        <v>7525318.21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3099094.67</v>
      </c>
      <c r="X263" s="30" t="n">
        <v>3099093.79</v>
      </c>
      <c r="Y263" s="31" t="n">
        <f aca="false">X263-J263</f>
        <v>-8623594.21</v>
      </c>
      <c r="Z263" s="30" t="n">
        <f aca="false">X263-O263</f>
        <v>-1098276</v>
      </c>
      <c r="AA263" s="32" t="n">
        <f aca="false">X263/J263</f>
        <v>0.264367164766306</v>
      </c>
      <c r="AB263" s="32" t="n">
        <f aca="false">X263/O263</f>
        <v>0.738341853363365</v>
      </c>
      <c r="AC263" s="33" t="n">
        <v>0</v>
      </c>
      <c r="AD263" s="34" t="n">
        <v>0</v>
      </c>
      <c r="AE263" s="33" t="n">
        <v>0</v>
      </c>
    </row>
    <row r="264" s="16" customFormat="true" ht="75" hidden="false" customHeight="false" outlineLevel="3" collapsed="false">
      <c r="A264" s="36" t="n">
        <v>254</v>
      </c>
      <c r="B264" s="37" t="s">
        <v>309</v>
      </c>
      <c r="C264" s="38" t="s">
        <v>50</v>
      </c>
      <c r="D264" s="38" t="s">
        <v>332</v>
      </c>
      <c r="E264" s="38" t="s">
        <v>310</v>
      </c>
      <c r="F264" s="38" t="s">
        <v>30</v>
      </c>
      <c r="G264" s="38" t="s">
        <v>30</v>
      </c>
      <c r="H264" s="38"/>
      <c r="I264" s="38"/>
      <c r="J264" s="39" t="n">
        <v>11722688</v>
      </c>
      <c r="K264" s="39" t="n">
        <v>0</v>
      </c>
      <c r="L264" s="39" t="n">
        <v>351288</v>
      </c>
      <c r="M264" s="39" t="n">
        <v>0</v>
      </c>
      <c r="N264" s="39" t="n">
        <v>3846081.79</v>
      </c>
      <c r="O264" s="39" t="n">
        <v>4197369.79</v>
      </c>
      <c r="P264" s="39" t="n">
        <v>7525318.21</v>
      </c>
      <c r="Q264" s="39" t="n">
        <v>0</v>
      </c>
      <c r="R264" s="39" t="n">
        <v>0</v>
      </c>
      <c r="S264" s="39" t="n">
        <v>0</v>
      </c>
      <c r="T264" s="39" t="n">
        <v>0</v>
      </c>
      <c r="U264" s="39" t="n">
        <v>0</v>
      </c>
      <c r="V264" s="39" t="n">
        <v>0</v>
      </c>
      <c r="W264" s="39" t="n">
        <v>3099094.67</v>
      </c>
      <c r="X264" s="39" t="n">
        <v>3099093.79</v>
      </c>
      <c r="Y264" s="40" t="n">
        <f aca="false">X264-J264</f>
        <v>-8623594.21</v>
      </c>
      <c r="Z264" s="39" t="n">
        <f aca="false">X264-O264</f>
        <v>-1098276</v>
      </c>
      <c r="AA264" s="41" t="n">
        <f aca="false">X264/J264</f>
        <v>0.264367164766306</v>
      </c>
      <c r="AB264" s="41" t="n">
        <f aca="false">X264/O264</f>
        <v>0.738341853363365</v>
      </c>
      <c r="AC264" s="24" t="n">
        <v>0</v>
      </c>
      <c r="AD264" s="25" t="n">
        <v>0</v>
      </c>
      <c r="AE264" s="24" t="n">
        <v>0</v>
      </c>
    </row>
    <row r="265" s="16" customFormat="true" ht="15" hidden="false" customHeight="false" outlineLevel="4" collapsed="false">
      <c r="A265" s="36" t="n">
        <v>255</v>
      </c>
      <c r="B265" s="37" t="s">
        <v>333</v>
      </c>
      <c r="C265" s="38" t="s">
        <v>50</v>
      </c>
      <c r="D265" s="38" t="s">
        <v>332</v>
      </c>
      <c r="E265" s="38" t="s">
        <v>334</v>
      </c>
      <c r="F265" s="38" t="s">
        <v>30</v>
      </c>
      <c r="G265" s="38" t="s">
        <v>30</v>
      </c>
      <c r="H265" s="38"/>
      <c r="I265" s="38"/>
      <c r="J265" s="39" t="n">
        <v>1531288</v>
      </c>
      <c r="K265" s="39" t="n">
        <v>0</v>
      </c>
      <c r="L265" s="39" t="n">
        <v>351288</v>
      </c>
      <c r="M265" s="39" t="n">
        <v>0</v>
      </c>
      <c r="N265" s="39" t="n">
        <v>0</v>
      </c>
      <c r="O265" s="39" t="n">
        <v>351288</v>
      </c>
      <c r="P265" s="39" t="n">
        <v>118000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39" t="n">
        <v>351288</v>
      </c>
      <c r="X265" s="39" t="n">
        <v>351288</v>
      </c>
      <c r="Y265" s="40" t="n">
        <f aca="false">X265-J265</f>
        <v>-1180000</v>
      </c>
      <c r="Z265" s="39" t="n">
        <f aca="false">X265-O265</f>
        <v>0</v>
      </c>
      <c r="AA265" s="41" t="n">
        <f aca="false">X265/J265</f>
        <v>0.229406878392569</v>
      </c>
      <c r="AB265" s="41" t="n">
        <f aca="false">X265/O265</f>
        <v>1</v>
      </c>
      <c r="AC265" s="24" t="n">
        <v>0</v>
      </c>
      <c r="AD265" s="25" t="n">
        <v>0</v>
      </c>
      <c r="AE265" s="24" t="n">
        <v>0</v>
      </c>
    </row>
    <row r="266" s="16" customFormat="true" ht="30" hidden="false" customHeight="false" outlineLevel="5" collapsed="false">
      <c r="A266" s="36" t="n">
        <v>256</v>
      </c>
      <c r="B266" s="37" t="s">
        <v>37</v>
      </c>
      <c r="C266" s="38" t="s">
        <v>50</v>
      </c>
      <c r="D266" s="38" t="s">
        <v>332</v>
      </c>
      <c r="E266" s="38" t="s">
        <v>334</v>
      </c>
      <c r="F266" s="38" t="s">
        <v>38</v>
      </c>
      <c r="G266" s="38" t="s">
        <v>30</v>
      </c>
      <c r="H266" s="38"/>
      <c r="I266" s="38"/>
      <c r="J266" s="39" t="n">
        <v>1531288</v>
      </c>
      <c r="K266" s="39" t="n">
        <v>0</v>
      </c>
      <c r="L266" s="39" t="n">
        <v>351288</v>
      </c>
      <c r="M266" s="39" t="n">
        <v>0</v>
      </c>
      <c r="N266" s="39" t="n">
        <v>0</v>
      </c>
      <c r="O266" s="39" t="n">
        <v>351288</v>
      </c>
      <c r="P266" s="39" t="n">
        <v>1180000</v>
      </c>
      <c r="Q266" s="39" t="n">
        <v>0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39" t="n">
        <v>351288</v>
      </c>
      <c r="X266" s="39" t="n">
        <v>351288</v>
      </c>
      <c r="Y266" s="40" t="n">
        <f aca="false">X266-J266</f>
        <v>-1180000</v>
      </c>
      <c r="Z266" s="39" t="n">
        <f aca="false">X266-O266</f>
        <v>0</v>
      </c>
      <c r="AA266" s="41" t="n">
        <f aca="false">X266/J266</f>
        <v>0.229406878392569</v>
      </c>
      <c r="AB266" s="41" t="n">
        <f aca="false">X266/O266</f>
        <v>1</v>
      </c>
      <c r="AC266" s="24" t="n">
        <v>0</v>
      </c>
      <c r="AD266" s="25" t="n">
        <v>0</v>
      </c>
      <c r="AE266" s="24" t="n">
        <v>0</v>
      </c>
    </row>
    <row r="267" s="16" customFormat="true" ht="22.5" hidden="false" customHeight="true" outlineLevel="4" collapsed="false">
      <c r="A267" s="36" t="n">
        <v>257</v>
      </c>
      <c r="B267" s="37" t="s">
        <v>335</v>
      </c>
      <c r="C267" s="38" t="s">
        <v>50</v>
      </c>
      <c r="D267" s="38" t="s">
        <v>332</v>
      </c>
      <c r="E267" s="38" t="s">
        <v>336</v>
      </c>
      <c r="F267" s="38" t="s">
        <v>30</v>
      </c>
      <c r="G267" s="38" t="s">
        <v>30</v>
      </c>
      <c r="H267" s="38"/>
      <c r="I267" s="38"/>
      <c r="J267" s="39" t="n">
        <v>1000000</v>
      </c>
      <c r="K267" s="39" t="n">
        <v>0</v>
      </c>
      <c r="L267" s="39" t="n">
        <v>0</v>
      </c>
      <c r="M267" s="39" t="n">
        <v>0</v>
      </c>
      <c r="N267" s="39" t="n">
        <v>33346.55</v>
      </c>
      <c r="O267" s="39" t="n">
        <v>33346.55</v>
      </c>
      <c r="P267" s="39" t="n">
        <v>966653.45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33346.55</v>
      </c>
      <c r="X267" s="39" t="n">
        <v>33346.55</v>
      </c>
      <c r="Y267" s="40" t="n">
        <f aca="false">X267-J267</f>
        <v>-966653.45</v>
      </c>
      <c r="Z267" s="39" t="n">
        <f aca="false">X267-O267</f>
        <v>0</v>
      </c>
      <c r="AA267" s="41" t="n">
        <f aca="false">X267/J267</f>
        <v>0.03334655</v>
      </c>
      <c r="AB267" s="41" t="n">
        <f aca="false">X267/O267</f>
        <v>1</v>
      </c>
      <c r="AC267" s="24" t="n">
        <v>0</v>
      </c>
      <c r="AD267" s="25" t="n">
        <v>0</v>
      </c>
      <c r="AE267" s="24" t="n">
        <v>0</v>
      </c>
    </row>
    <row r="268" s="16" customFormat="true" ht="30" hidden="false" customHeight="false" outlineLevel="5" collapsed="false">
      <c r="A268" s="36" t="n">
        <v>258</v>
      </c>
      <c r="B268" s="37" t="s">
        <v>37</v>
      </c>
      <c r="C268" s="38" t="s">
        <v>50</v>
      </c>
      <c r="D268" s="38" t="s">
        <v>332</v>
      </c>
      <c r="E268" s="38" t="s">
        <v>336</v>
      </c>
      <c r="F268" s="38" t="s">
        <v>38</v>
      </c>
      <c r="G268" s="38" t="s">
        <v>30</v>
      </c>
      <c r="H268" s="38"/>
      <c r="I268" s="38"/>
      <c r="J268" s="39" t="n">
        <v>1000000</v>
      </c>
      <c r="K268" s="39" t="n">
        <v>0</v>
      </c>
      <c r="L268" s="39" t="n">
        <v>0</v>
      </c>
      <c r="M268" s="39" t="n">
        <v>0</v>
      </c>
      <c r="N268" s="39" t="n">
        <v>33346.55</v>
      </c>
      <c r="O268" s="39" t="n">
        <v>33346.55</v>
      </c>
      <c r="P268" s="39" t="n">
        <v>966653.45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0</v>
      </c>
      <c r="W268" s="39" t="n">
        <v>33346.55</v>
      </c>
      <c r="X268" s="39" t="n">
        <v>33346.55</v>
      </c>
      <c r="Y268" s="40" t="n">
        <f aca="false">X268-J268</f>
        <v>-966653.45</v>
      </c>
      <c r="Z268" s="39" t="n">
        <f aca="false">X268-O268</f>
        <v>0</v>
      </c>
      <c r="AA268" s="41" t="n">
        <f aca="false">X268/J268</f>
        <v>0.03334655</v>
      </c>
      <c r="AB268" s="41" t="n">
        <f aca="false">X268/O268</f>
        <v>1</v>
      </c>
      <c r="AC268" s="24" t="n">
        <v>0</v>
      </c>
      <c r="AD268" s="25" t="n">
        <v>0</v>
      </c>
      <c r="AE268" s="24" t="n">
        <v>0</v>
      </c>
    </row>
    <row r="269" s="16" customFormat="true" ht="30" hidden="false" customHeight="false" outlineLevel="4" collapsed="false">
      <c r="A269" s="36" t="n">
        <v>259</v>
      </c>
      <c r="B269" s="37" t="s">
        <v>337</v>
      </c>
      <c r="C269" s="38" t="s">
        <v>50</v>
      </c>
      <c r="D269" s="38" t="s">
        <v>332</v>
      </c>
      <c r="E269" s="38" t="s">
        <v>338</v>
      </c>
      <c r="F269" s="38" t="s">
        <v>30</v>
      </c>
      <c r="G269" s="38" t="s">
        <v>30</v>
      </c>
      <c r="H269" s="38"/>
      <c r="I269" s="38"/>
      <c r="J269" s="39" t="n">
        <v>50000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50000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39" t="n">
        <v>0</v>
      </c>
      <c r="X269" s="39" t="n">
        <v>0</v>
      </c>
      <c r="Y269" s="40" t="n">
        <f aca="false">X269-J269</f>
        <v>-500000</v>
      </c>
      <c r="Z269" s="39" t="n">
        <f aca="false">X269-O269</f>
        <v>0</v>
      </c>
      <c r="AA269" s="41" t="n">
        <f aca="false">X269/J269</f>
        <v>0</v>
      </c>
      <c r="AB269" s="41" t="n">
        <v>0</v>
      </c>
      <c r="AC269" s="24" t="n">
        <v>0</v>
      </c>
      <c r="AD269" s="25" t="n">
        <v>0</v>
      </c>
      <c r="AE269" s="24" t="n">
        <v>0</v>
      </c>
    </row>
    <row r="270" s="16" customFormat="true" ht="15" hidden="false" customHeight="false" outlineLevel="5" collapsed="false">
      <c r="A270" s="36" t="n">
        <v>260</v>
      </c>
      <c r="B270" s="37" t="s">
        <v>209</v>
      </c>
      <c r="C270" s="38" t="s">
        <v>50</v>
      </c>
      <c r="D270" s="38" t="s">
        <v>332</v>
      </c>
      <c r="E270" s="38" t="s">
        <v>338</v>
      </c>
      <c r="F270" s="38" t="s">
        <v>210</v>
      </c>
      <c r="G270" s="38" t="s">
        <v>30</v>
      </c>
      <c r="H270" s="38"/>
      <c r="I270" s="38"/>
      <c r="J270" s="39" t="n">
        <v>50000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50000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0</v>
      </c>
      <c r="X270" s="39" t="n">
        <v>0</v>
      </c>
      <c r="Y270" s="40" t="n">
        <f aca="false">X270-J270</f>
        <v>-500000</v>
      </c>
      <c r="Z270" s="39" t="n">
        <f aca="false">X270-O270</f>
        <v>0</v>
      </c>
      <c r="AA270" s="41" t="n">
        <f aca="false">X270/J270</f>
        <v>0</v>
      </c>
      <c r="AB270" s="41" t="n">
        <v>0</v>
      </c>
      <c r="AC270" s="24" t="n">
        <v>0</v>
      </c>
      <c r="AD270" s="25" t="n">
        <v>0</v>
      </c>
      <c r="AE270" s="24" t="n">
        <v>0</v>
      </c>
    </row>
    <row r="271" s="16" customFormat="true" ht="30" hidden="false" customHeight="false" outlineLevel="4" collapsed="false">
      <c r="A271" s="36" t="n">
        <v>261</v>
      </c>
      <c r="B271" s="37" t="s">
        <v>339</v>
      </c>
      <c r="C271" s="38" t="s">
        <v>50</v>
      </c>
      <c r="D271" s="38" t="s">
        <v>332</v>
      </c>
      <c r="E271" s="38" t="s">
        <v>340</v>
      </c>
      <c r="F271" s="38" t="s">
        <v>30</v>
      </c>
      <c r="G271" s="38" t="s">
        <v>30</v>
      </c>
      <c r="H271" s="38"/>
      <c r="I271" s="38"/>
      <c r="J271" s="39" t="n">
        <v>4500000</v>
      </c>
      <c r="K271" s="39" t="n">
        <v>0</v>
      </c>
      <c r="L271" s="39" t="n">
        <v>0</v>
      </c>
      <c r="M271" s="39" t="n">
        <v>0</v>
      </c>
      <c r="N271" s="39" t="n">
        <v>512735.24</v>
      </c>
      <c r="O271" s="39" t="n">
        <v>512735.24</v>
      </c>
      <c r="P271" s="39" t="n">
        <v>3987264.76</v>
      </c>
      <c r="Q271" s="39" t="n">
        <v>0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512735.24</v>
      </c>
      <c r="X271" s="39" t="n">
        <v>512735.24</v>
      </c>
      <c r="Y271" s="40" t="n">
        <f aca="false">X271-J271</f>
        <v>-3987264.76</v>
      </c>
      <c r="Z271" s="39" t="n">
        <f aca="false">X271-O271</f>
        <v>0</v>
      </c>
      <c r="AA271" s="41" t="n">
        <f aca="false">X271/J271</f>
        <v>0.113941164444444</v>
      </c>
      <c r="AB271" s="41" t="n">
        <f aca="false">X271/O271</f>
        <v>1</v>
      </c>
      <c r="AC271" s="24" t="n">
        <v>0</v>
      </c>
      <c r="AD271" s="25" t="n">
        <v>0</v>
      </c>
      <c r="AE271" s="24" t="n">
        <v>0</v>
      </c>
    </row>
    <row r="272" s="16" customFormat="true" ht="30" hidden="false" customHeight="false" outlineLevel="5" collapsed="false">
      <c r="A272" s="36" t="n">
        <v>262</v>
      </c>
      <c r="B272" s="37" t="s">
        <v>37</v>
      </c>
      <c r="C272" s="38" t="s">
        <v>50</v>
      </c>
      <c r="D272" s="38" t="s">
        <v>332</v>
      </c>
      <c r="E272" s="38" t="s">
        <v>340</v>
      </c>
      <c r="F272" s="38" t="s">
        <v>38</v>
      </c>
      <c r="G272" s="38" t="s">
        <v>30</v>
      </c>
      <c r="H272" s="38"/>
      <c r="I272" s="38"/>
      <c r="J272" s="39" t="n">
        <v>4500000</v>
      </c>
      <c r="K272" s="39" t="n">
        <v>0</v>
      </c>
      <c r="L272" s="39" t="n">
        <v>0</v>
      </c>
      <c r="M272" s="39" t="n">
        <v>0</v>
      </c>
      <c r="N272" s="39" t="n">
        <v>512735.24</v>
      </c>
      <c r="O272" s="39" t="n">
        <v>512735.24</v>
      </c>
      <c r="P272" s="39" t="n">
        <v>3987264.76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512735.24</v>
      </c>
      <c r="X272" s="39" t="n">
        <v>512735.24</v>
      </c>
      <c r="Y272" s="40" t="n">
        <f aca="false">X272-J272</f>
        <v>-3987264.76</v>
      </c>
      <c r="Z272" s="39" t="n">
        <f aca="false">X272-O272</f>
        <v>0</v>
      </c>
      <c r="AA272" s="41" t="n">
        <f aca="false">X272/J272</f>
        <v>0.113941164444444</v>
      </c>
      <c r="AB272" s="41" t="n">
        <f aca="false">X272/O272</f>
        <v>1</v>
      </c>
      <c r="AC272" s="24" t="n">
        <v>0</v>
      </c>
      <c r="AD272" s="25" t="n">
        <v>0</v>
      </c>
      <c r="AE272" s="24" t="n">
        <v>0</v>
      </c>
    </row>
    <row r="273" s="16" customFormat="true" ht="15" hidden="false" customHeight="false" outlineLevel="4" collapsed="false">
      <c r="A273" s="36" t="n">
        <v>263</v>
      </c>
      <c r="B273" s="37" t="s">
        <v>341</v>
      </c>
      <c r="C273" s="38" t="s">
        <v>50</v>
      </c>
      <c r="D273" s="38" t="s">
        <v>332</v>
      </c>
      <c r="E273" s="38" t="s">
        <v>342</v>
      </c>
      <c r="F273" s="38" t="s">
        <v>30</v>
      </c>
      <c r="G273" s="38" t="s">
        <v>30</v>
      </c>
      <c r="H273" s="38"/>
      <c r="I273" s="38"/>
      <c r="J273" s="39" t="n">
        <v>1500000</v>
      </c>
      <c r="K273" s="39" t="n">
        <v>0</v>
      </c>
      <c r="L273" s="39" t="n">
        <v>0</v>
      </c>
      <c r="M273" s="39" t="n">
        <v>0</v>
      </c>
      <c r="N273" s="39" t="n">
        <v>1500000</v>
      </c>
      <c r="O273" s="39" t="n">
        <v>150000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701726.88</v>
      </c>
      <c r="X273" s="39" t="n">
        <v>701726.88</v>
      </c>
      <c r="Y273" s="40" t="n">
        <f aca="false">X273-J273</f>
        <v>-798273.12</v>
      </c>
      <c r="Z273" s="39" t="n">
        <f aca="false">X273-O273</f>
        <v>-798273.12</v>
      </c>
      <c r="AA273" s="41" t="n">
        <f aca="false">X273/J273</f>
        <v>0.46781792</v>
      </c>
      <c r="AB273" s="41" t="n">
        <f aca="false">X273/O273</f>
        <v>0.46781792</v>
      </c>
      <c r="AC273" s="24" t="n">
        <v>0</v>
      </c>
      <c r="AD273" s="25" t="n">
        <v>0</v>
      </c>
      <c r="AE273" s="24" t="n">
        <v>0</v>
      </c>
    </row>
    <row r="274" s="16" customFormat="true" ht="30" hidden="false" customHeight="false" outlineLevel="5" collapsed="false">
      <c r="A274" s="36" t="n">
        <v>264</v>
      </c>
      <c r="B274" s="37" t="s">
        <v>37</v>
      </c>
      <c r="C274" s="38" t="s">
        <v>50</v>
      </c>
      <c r="D274" s="38" t="s">
        <v>332</v>
      </c>
      <c r="E274" s="38" t="s">
        <v>342</v>
      </c>
      <c r="F274" s="38" t="s">
        <v>38</v>
      </c>
      <c r="G274" s="38" t="s">
        <v>30</v>
      </c>
      <c r="H274" s="38"/>
      <c r="I274" s="38"/>
      <c r="J274" s="39" t="n">
        <v>1500000</v>
      </c>
      <c r="K274" s="39" t="n">
        <v>0</v>
      </c>
      <c r="L274" s="39" t="n">
        <v>0</v>
      </c>
      <c r="M274" s="39" t="n">
        <v>0</v>
      </c>
      <c r="N274" s="39" t="n">
        <v>1500000</v>
      </c>
      <c r="O274" s="39" t="n">
        <v>150000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701726.88</v>
      </c>
      <c r="X274" s="39" t="n">
        <v>701726.88</v>
      </c>
      <c r="Y274" s="40" t="n">
        <f aca="false">X274-J274</f>
        <v>-798273.12</v>
      </c>
      <c r="Z274" s="39" t="n">
        <f aca="false">X274-O274</f>
        <v>-798273.12</v>
      </c>
      <c r="AA274" s="41" t="n">
        <f aca="false">X274/J274</f>
        <v>0.46781792</v>
      </c>
      <c r="AB274" s="41" t="n">
        <f aca="false">X274/O274</f>
        <v>0.46781792</v>
      </c>
      <c r="AC274" s="24" t="n">
        <v>0</v>
      </c>
      <c r="AD274" s="25" t="n">
        <v>0</v>
      </c>
      <c r="AE274" s="24" t="n">
        <v>0</v>
      </c>
    </row>
    <row r="275" s="16" customFormat="true" ht="15" hidden="false" customHeight="false" outlineLevel="4" collapsed="false">
      <c r="A275" s="36" t="n">
        <v>265</v>
      </c>
      <c r="B275" s="37" t="s">
        <v>343</v>
      </c>
      <c r="C275" s="38" t="s">
        <v>50</v>
      </c>
      <c r="D275" s="38" t="s">
        <v>332</v>
      </c>
      <c r="E275" s="38" t="s">
        <v>344</v>
      </c>
      <c r="F275" s="38" t="s">
        <v>30</v>
      </c>
      <c r="G275" s="38" t="s">
        <v>30</v>
      </c>
      <c r="H275" s="38"/>
      <c r="I275" s="38"/>
      <c r="J275" s="39" t="n">
        <v>1500000</v>
      </c>
      <c r="K275" s="39" t="n">
        <v>0</v>
      </c>
      <c r="L275" s="39" t="n">
        <v>0</v>
      </c>
      <c r="M275" s="39" t="n">
        <v>0</v>
      </c>
      <c r="N275" s="39" t="n">
        <v>1500000</v>
      </c>
      <c r="O275" s="39" t="n">
        <v>150000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39" t="n">
        <v>1499998</v>
      </c>
      <c r="X275" s="39" t="n">
        <v>1499997.12</v>
      </c>
      <c r="Y275" s="40" t="n">
        <f aca="false">X275-J275</f>
        <v>-2.87999999988824</v>
      </c>
      <c r="Z275" s="39" t="n">
        <f aca="false">X275-O275</f>
        <v>-2.87999999988824</v>
      </c>
      <c r="AA275" s="41" t="n">
        <f aca="false">X275/J275</f>
        <v>0.99999808</v>
      </c>
      <c r="AB275" s="41" t="n">
        <f aca="false">X275/O275</f>
        <v>0.99999808</v>
      </c>
      <c r="AC275" s="24" t="n">
        <v>0</v>
      </c>
      <c r="AD275" s="25" t="n">
        <v>0</v>
      </c>
      <c r="AE275" s="24" t="n">
        <v>0</v>
      </c>
    </row>
    <row r="276" s="16" customFormat="true" ht="30" hidden="false" customHeight="false" outlineLevel="5" collapsed="false">
      <c r="A276" s="36" t="n">
        <v>266</v>
      </c>
      <c r="B276" s="37" t="s">
        <v>37</v>
      </c>
      <c r="C276" s="38" t="s">
        <v>50</v>
      </c>
      <c r="D276" s="38" t="s">
        <v>332</v>
      </c>
      <c r="E276" s="38" t="s">
        <v>344</v>
      </c>
      <c r="F276" s="38" t="s">
        <v>38</v>
      </c>
      <c r="G276" s="38" t="s">
        <v>30</v>
      </c>
      <c r="H276" s="38"/>
      <c r="I276" s="38"/>
      <c r="J276" s="39" t="n">
        <v>1500000</v>
      </c>
      <c r="K276" s="39" t="n">
        <v>0</v>
      </c>
      <c r="L276" s="39" t="n">
        <v>0</v>
      </c>
      <c r="M276" s="39" t="n">
        <v>0</v>
      </c>
      <c r="N276" s="39" t="n">
        <v>1500000</v>
      </c>
      <c r="O276" s="39" t="n">
        <v>150000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1499998</v>
      </c>
      <c r="X276" s="39" t="n">
        <v>1499997.12</v>
      </c>
      <c r="Y276" s="40" t="n">
        <f aca="false">X276-J276</f>
        <v>-2.87999999988824</v>
      </c>
      <c r="Z276" s="39" t="n">
        <f aca="false">X276-O276</f>
        <v>-2.87999999988824</v>
      </c>
      <c r="AA276" s="41" t="n">
        <f aca="false">X276/J276</f>
        <v>0.99999808</v>
      </c>
      <c r="AB276" s="41" t="n">
        <f aca="false">X276/O276</f>
        <v>0.99999808</v>
      </c>
      <c r="AC276" s="24" t="n">
        <v>0</v>
      </c>
      <c r="AD276" s="25" t="n">
        <v>0</v>
      </c>
      <c r="AE276" s="24" t="n">
        <v>0</v>
      </c>
    </row>
    <row r="277" s="16" customFormat="true" ht="15" hidden="false" customHeight="false" outlineLevel="4" collapsed="false">
      <c r="A277" s="36" t="n">
        <v>267</v>
      </c>
      <c r="B277" s="37" t="s">
        <v>345</v>
      </c>
      <c r="C277" s="38" t="s">
        <v>50</v>
      </c>
      <c r="D277" s="38" t="s">
        <v>332</v>
      </c>
      <c r="E277" s="38" t="s">
        <v>346</v>
      </c>
      <c r="F277" s="38" t="s">
        <v>30</v>
      </c>
      <c r="G277" s="38" t="s">
        <v>30</v>
      </c>
      <c r="H277" s="38"/>
      <c r="I277" s="38"/>
      <c r="J277" s="39" t="n">
        <v>1191400</v>
      </c>
      <c r="K277" s="39" t="n">
        <v>0</v>
      </c>
      <c r="L277" s="39" t="n">
        <v>0</v>
      </c>
      <c r="M277" s="39" t="n">
        <v>0</v>
      </c>
      <c r="N277" s="39" t="n">
        <v>300000</v>
      </c>
      <c r="O277" s="39" t="n">
        <v>300000</v>
      </c>
      <c r="P277" s="39" t="n">
        <v>891400</v>
      </c>
      <c r="Q277" s="39" t="n">
        <v>0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0</v>
      </c>
      <c r="X277" s="39" t="n">
        <v>0</v>
      </c>
      <c r="Y277" s="40" t="n">
        <f aca="false">X277-J277</f>
        <v>-1191400</v>
      </c>
      <c r="Z277" s="39" t="n">
        <f aca="false">X277-O277</f>
        <v>-300000</v>
      </c>
      <c r="AA277" s="41" t="n">
        <f aca="false">X277/J277</f>
        <v>0</v>
      </c>
      <c r="AB277" s="41" t="n">
        <f aca="false">X277/O277</f>
        <v>0</v>
      </c>
      <c r="AC277" s="24" t="n">
        <v>0</v>
      </c>
      <c r="AD277" s="25" t="n">
        <v>0</v>
      </c>
      <c r="AE277" s="24" t="n">
        <v>0</v>
      </c>
    </row>
    <row r="278" s="16" customFormat="true" ht="30" hidden="false" customHeight="false" outlineLevel="5" collapsed="false">
      <c r="A278" s="36" t="n">
        <v>268</v>
      </c>
      <c r="B278" s="37" t="s">
        <v>37</v>
      </c>
      <c r="C278" s="38" t="s">
        <v>50</v>
      </c>
      <c r="D278" s="38" t="s">
        <v>332</v>
      </c>
      <c r="E278" s="38" t="s">
        <v>346</v>
      </c>
      <c r="F278" s="38" t="s">
        <v>38</v>
      </c>
      <c r="G278" s="38" t="s">
        <v>30</v>
      </c>
      <c r="H278" s="38"/>
      <c r="I278" s="38"/>
      <c r="J278" s="39" t="n">
        <v>1191400</v>
      </c>
      <c r="K278" s="39" t="n">
        <v>0</v>
      </c>
      <c r="L278" s="39" t="n">
        <v>0</v>
      </c>
      <c r="M278" s="39" t="n">
        <v>0</v>
      </c>
      <c r="N278" s="39" t="n">
        <v>300000</v>
      </c>
      <c r="O278" s="39" t="n">
        <v>300000</v>
      </c>
      <c r="P278" s="39" t="n">
        <v>89140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0</v>
      </c>
      <c r="X278" s="39" t="n">
        <v>0</v>
      </c>
      <c r="Y278" s="40" t="n">
        <f aca="false">X278-J278</f>
        <v>-1191400</v>
      </c>
      <c r="Z278" s="39" t="n">
        <f aca="false">X278-O278</f>
        <v>-300000</v>
      </c>
      <c r="AA278" s="41" t="n">
        <f aca="false">X278/J278</f>
        <v>0</v>
      </c>
      <c r="AB278" s="41" t="n">
        <f aca="false">X278/O278</f>
        <v>0</v>
      </c>
      <c r="AC278" s="24" t="n">
        <v>0</v>
      </c>
      <c r="AD278" s="25" t="n">
        <v>0</v>
      </c>
      <c r="AE278" s="24" t="n">
        <v>0</v>
      </c>
    </row>
    <row r="279" s="35" customFormat="true" ht="30" hidden="false" customHeight="false" outlineLevel="2" collapsed="false">
      <c r="A279" s="27" t="n">
        <v>269</v>
      </c>
      <c r="B279" s="28" t="s">
        <v>347</v>
      </c>
      <c r="C279" s="29" t="s">
        <v>50</v>
      </c>
      <c r="D279" s="29" t="s">
        <v>348</v>
      </c>
      <c r="E279" s="29" t="s">
        <v>29</v>
      </c>
      <c r="F279" s="29" t="s">
        <v>30</v>
      </c>
      <c r="G279" s="29" t="s">
        <v>30</v>
      </c>
      <c r="H279" s="29"/>
      <c r="I279" s="29"/>
      <c r="J279" s="30" t="n">
        <v>6269890</v>
      </c>
      <c r="K279" s="30" t="n">
        <v>0</v>
      </c>
      <c r="L279" s="30" t="n">
        <v>60000</v>
      </c>
      <c r="M279" s="30" t="n">
        <v>0</v>
      </c>
      <c r="N279" s="30" t="n">
        <v>3707960</v>
      </c>
      <c r="O279" s="30" t="n">
        <v>3767960</v>
      </c>
      <c r="P279" s="30" t="n">
        <v>250193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3607960</v>
      </c>
      <c r="X279" s="30" t="n">
        <v>3119696.98</v>
      </c>
      <c r="Y279" s="31" t="n">
        <f aca="false">X279-J279</f>
        <v>-3150193.02</v>
      </c>
      <c r="Z279" s="30" t="n">
        <f aca="false">X279-O279</f>
        <v>-648263.02</v>
      </c>
      <c r="AA279" s="32" t="n">
        <f aca="false">X279/J279</f>
        <v>0.497568056217892</v>
      </c>
      <c r="AB279" s="32" t="n">
        <f aca="false">X279/O279</f>
        <v>0.82795384770539</v>
      </c>
      <c r="AC279" s="33" t="n">
        <v>0</v>
      </c>
      <c r="AD279" s="34" t="n">
        <v>0</v>
      </c>
      <c r="AE279" s="33" t="n">
        <v>0</v>
      </c>
    </row>
    <row r="280" s="16" customFormat="true" ht="30" hidden="false" customHeight="false" outlineLevel="3" collapsed="false">
      <c r="A280" s="36" t="n">
        <v>270</v>
      </c>
      <c r="B280" s="37" t="s">
        <v>349</v>
      </c>
      <c r="C280" s="38" t="s">
        <v>50</v>
      </c>
      <c r="D280" s="38" t="s">
        <v>348</v>
      </c>
      <c r="E280" s="38" t="s">
        <v>350</v>
      </c>
      <c r="F280" s="38" t="s">
        <v>30</v>
      </c>
      <c r="G280" s="38" t="s">
        <v>30</v>
      </c>
      <c r="H280" s="38"/>
      <c r="I280" s="38"/>
      <c r="J280" s="39" t="n">
        <v>5699900</v>
      </c>
      <c r="K280" s="39" t="n">
        <v>0</v>
      </c>
      <c r="L280" s="39" t="n">
        <v>0</v>
      </c>
      <c r="M280" s="39" t="n">
        <v>0</v>
      </c>
      <c r="N280" s="39" t="n">
        <v>3197970</v>
      </c>
      <c r="O280" s="39" t="n">
        <v>3197970</v>
      </c>
      <c r="P280" s="39" t="n">
        <v>250193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3097970</v>
      </c>
      <c r="X280" s="39" t="n">
        <v>2609706.98</v>
      </c>
      <c r="Y280" s="40" t="n">
        <f aca="false">X280-J280</f>
        <v>-3090193.02</v>
      </c>
      <c r="Z280" s="39" t="n">
        <f aca="false">X280-O280</f>
        <v>-588263.02</v>
      </c>
      <c r="AA280" s="41" t="n">
        <f aca="false">X280/J280</f>
        <v>0.457851362304602</v>
      </c>
      <c r="AB280" s="41" t="n">
        <f aca="false">X280/O280</f>
        <v>0.816051113675238</v>
      </c>
      <c r="AC280" s="24" t="n">
        <v>0</v>
      </c>
      <c r="AD280" s="25" t="n">
        <v>0</v>
      </c>
      <c r="AE280" s="24" t="n">
        <v>0</v>
      </c>
    </row>
    <row r="281" s="16" customFormat="true" ht="47.25" hidden="false" customHeight="true" outlineLevel="4" collapsed="false">
      <c r="A281" s="36" t="n">
        <v>271</v>
      </c>
      <c r="B281" s="37" t="s">
        <v>351</v>
      </c>
      <c r="C281" s="38" t="s">
        <v>50</v>
      </c>
      <c r="D281" s="38" t="s">
        <v>348</v>
      </c>
      <c r="E281" s="38" t="s">
        <v>352</v>
      </c>
      <c r="F281" s="38" t="s">
        <v>30</v>
      </c>
      <c r="G281" s="38" t="s">
        <v>30</v>
      </c>
      <c r="H281" s="38"/>
      <c r="I281" s="38"/>
      <c r="J281" s="39" t="n">
        <v>600000</v>
      </c>
      <c r="K281" s="39" t="n">
        <v>0</v>
      </c>
      <c r="L281" s="39" t="n">
        <v>0</v>
      </c>
      <c r="M281" s="39" t="n">
        <v>0</v>
      </c>
      <c r="N281" s="39" t="n">
        <v>100000</v>
      </c>
      <c r="O281" s="39" t="n">
        <v>100000</v>
      </c>
      <c r="P281" s="39" t="n">
        <v>50000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0</v>
      </c>
      <c r="Y281" s="40" t="n">
        <f aca="false">X281-J281</f>
        <v>-600000</v>
      </c>
      <c r="Z281" s="39" t="n">
        <f aca="false">X281-O281</f>
        <v>-100000</v>
      </c>
      <c r="AA281" s="41" t="n">
        <f aca="false">X281/J281</f>
        <v>0</v>
      </c>
      <c r="AB281" s="41" t="n">
        <f aca="false">X281/O281</f>
        <v>0</v>
      </c>
      <c r="AC281" s="24" t="n">
        <v>0</v>
      </c>
      <c r="AD281" s="25" t="n">
        <v>0</v>
      </c>
      <c r="AE281" s="24" t="n">
        <v>0</v>
      </c>
    </row>
    <row r="282" s="16" customFormat="true" ht="30" hidden="false" customHeight="false" outlineLevel="5" collapsed="false">
      <c r="A282" s="36" t="n">
        <v>272</v>
      </c>
      <c r="B282" s="37" t="s">
        <v>120</v>
      </c>
      <c r="C282" s="38" t="s">
        <v>50</v>
      </c>
      <c r="D282" s="38" t="s">
        <v>348</v>
      </c>
      <c r="E282" s="38" t="s">
        <v>352</v>
      </c>
      <c r="F282" s="38" t="s">
        <v>121</v>
      </c>
      <c r="G282" s="38" t="s">
        <v>30</v>
      </c>
      <c r="H282" s="38"/>
      <c r="I282" s="38"/>
      <c r="J282" s="39" t="n">
        <v>600000</v>
      </c>
      <c r="K282" s="39" t="n">
        <v>0</v>
      </c>
      <c r="L282" s="39" t="n">
        <v>0</v>
      </c>
      <c r="M282" s="39" t="n">
        <v>0</v>
      </c>
      <c r="N282" s="39" t="n">
        <v>100000</v>
      </c>
      <c r="O282" s="39" t="n">
        <v>100000</v>
      </c>
      <c r="P282" s="39" t="n">
        <v>50000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39" t="n">
        <v>0</v>
      </c>
      <c r="X282" s="39" t="n">
        <v>0</v>
      </c>
      <c r="Y282" s="40" t="n">
        <f aca="false">X282-J282</f>
        <v>-600000</v>
      </c>
      <c r="Z282" s="39" t="n">
        <f aca="false">X282-O282</f>
        <v>-100000</v>
      </c>
      <c r="AA282" s="41" t="n">
        <f aca="false">X282/J282</f>
        <v>0</v>
      </c>
      <c r="AB282" s="41" t="n">
        <f aca="false">X282/O282</f>
        <v>0</v>
      </c>
      <c r="AC282" s="24" t="n">
        <v>0</v>
      </c>
      <c r="AD282" s="25" t="n">
        <v>0</v>
      </c>
      <c r="AE282" s="24" t="n">
        <v>0</v>
      </c>
    </row>
    <row r="283" s="16" customFormat="true" ht="60" hidden="false" customHeight="false" outlineLevel="4" collapsed="false">
      <c r="A283" s="36" t="n">
        <v>273</v>
      </c>
      <c r="B283" s="37" t="s">
        <v>353</v>
      </c>
      <c r="C283" s="38" t="s">
        <v>50</v>
      </c>
      <c r="D283" s="38" t="s">
        <v>348</v>
      </c>
      <c r="E283" s="38" t="s">
        <v>354</v>
      </c>
      <c r="F283" s="38" t="s">
        <v>30</v>
      </c>
      <c r="G283" s="38" t="s">
        <v>30</v>
      </c>
      <c r="H283" s="38"/>
      <c r="I283" s="38"/>
      <c r="J283" s="39" t="n">
        <v>5099900</v>
      </c>
      <c r="K283" s="39" t="n">
        <v>0</v>
      </c>
      <c r="L283" s="39" t="n">
        <v>0</v>
      </c>
      <c r="M283" s="39" t="n">
        <v>0</v>
      </c>
      <c r="N283" s="39" t="n">
        <v>3097970</v>
      </c>
      <c r="O283" s="39" t="n">
        <v>3097970</v>
      </c>
      <c r="P283" s="39" t="n">
        <v>2001930</v>
      </c>
      <c r="Q283" s="39" t="n">
        <v>0</v>
      </c>
      <c r="R283" s="39" t="n">
        <v>0</v>
      </c>
      <c r="S283" s="39" t="n">
        <v>0</v>
      </c>
      <c r="T283" s="39" t="n">
        <v>0</v>
      </c>
      <c r="U283" s="39" t="n">
        <v>0</v>
      </c>
      <c r="V283" s="39" t="n">
        <v>0</v>
      </c>
      <c r="W283" s="39" t="n">
        <v>3097970</v>
      </c>
      <c r="X283" s="39" t="n">
        <v>2609706.98</v>
      </c>
      <c r="Y283" s="40" t="n">
        <f aca="false">X283-J283</f>
        <v>-2490193.02</v>
      </c>
      <c r="Z283" s="39" t="n">
        <f aca="false">X283-O283</f>
        <v>-488263.02</v>
      </c>
      <c r="AA283" s="41" t="n">
        <f aca="false">X283/J283</f>
        <v>0.51171728465264</v>
      </c>
      <c r="AB283" s="41" t="n">
        <f aca="false">X283/O283</f>
        <v>0.842392592568682</v>
      </c>
      <c r="AC283" s="24" t="n">
        <v>0</v>
      </c>
      <c r="AD283" s="25" t="n">
        <v>0</v>
      </c>
      <c r="AE283" s="24" t="n">
        <v>0</v>
      </c>
    </row>
    <row r="284" s="16" customFormat="true" ht="30" hidden="false" customHeight="false" outlineLevel="5" collapsed="false">
      <c r="A284" s="36" t="n">
        <v>274</v>
      </c>
      <c r="B284" s="37" t="s">
        <v>120</v>
      </c>
      <c r="C284" s="38" t="s">
        <v>50</v>
      </c>
      <c r="D284" s="38" t="s">
        <v>348</v>
      </c>
      <c r="E284" s="38" t="s">
        <v>354</v>
      </c>
      <c r="F284" s="38" t="s">
        <v>121</v>
      </c>
      <c r="G284" s="38" t="s">
        <v>30</v>
      </c>
      <c r="H284" s="38"/>
      <c r="I284" s="38"/>
      <c r="J284" s="39" t="n">
        <v>5099900</v>
      </c>
      <c r="K284" s="39" t="n">
        <v>0</v>
      </c>
      <c r="L284" s="39" t="n">
        <v>0</v>
      </c>
      <c r="M284" s="39" t="n">
        <v>0</v>
      </c>
      <c r="N284" s="39" t="n">
        <v>3097970</v>
      </c>
      <c r="O284" s="39" t="n">
        <v>3097970</v>
      </c>
      <c r="P284" s="39" t="n">
        <v>2001930</v>
      </c>
      <c r="Q284" s="39" t="n">
        <v>0</v>
      </c>
      <c r="R284" s="39" t="n">
        <v>0</v>
      </c>
      <c r="S284" s="39" t="n">
        <v>0</v>
      </c>
      <c r="T284" s="39" t="n">
        <v>0</v>
      </c>
      <c r="U284" s="39" t="n">
        <v>0</v>
      </c>
      <c r="V284" s="39" t="n">
        <v>0</v>
      </c>
      <c r="W284" s="39" t="n">
        <v>3097970</v>
      </c>
      <c r="X284" s="39" t="n">
        <v>2609706.98</v>
      </c>
      <c r="Y284" s="40" t="n">
        <f aca="false">X284-J284</f>
        <v>-2490193.02</v>
      </c>
      <c r="Z284" s="39" t="n">
        <f aca="false">X284-O284</f>
        <v>-488263.02</v>
      </c>
      <c r="AA284" s="41" t="n">
        <f aca="false">X284/J284</f>
        <v>0.51171728465264</v>
      </c>
      <c r="AB284" s="41" t="n">
        <f aca="false">X284/O284</f>
        <v>0.842392592568682</v>
      </c>
      <c r="AC284" s="24" t="n">
        <v>0</v>
      </c>
      <c r="AD284" s="25" t="n">
        <v>0</v>
      </c>
      <c r="AE284" s="24" t="n">
        <v>0</v>
      </c>
    </row>
    <row r="285" s="16" customFormat="true" ht="66" hidden="false" customHeight="true" outlineLevel="3" collapsed="false">
      <c r="A285" s="36" t="n">
        <v>275</v>
      </c>
      <c r="B285" s="37" t="s">
        <v>355</v>
      </c>
      <c r="C285" s="38" t="s">
        <v>50</v>
      </c>
      <c r="D285" s="38" t="s">
        <v>348</v>
      </c>
      <c r="E285" s="38" t="s">
        <v>356</v>
      </c>
      <c r="F285" s="38" t="s">
        <v>30</v>
      </c>
      <c r="G285" s="38" t="s">
        <v>30</v>
      </c>
      <c r="H285" s="38"/>
      <c r="I285" s="38"/>
      <c r="J285" s="39" t="n">
        <v>569990</v>
      </c>
      <c r="K285" s="39" t="n">
        <v>0</v>
      </c>
      <c r="L285" s="39" t="n">
        <v>60000</v>
      </c>
      <c r="M285" s="39" t="n">
        <v>0</v>
      </c>
      <c r="N285" s="39" t="n">
        <v>509990</v>
      </c>
      <c r="O285" s="39" t="n">
        <v>56999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39" t="n">
        <v>509990</v>
      </c>
      <c r="X285" s="39" t="n">
        <v>509990</v>
      </c>
      <c r="Y285" s="40" t="n">
        <f aca="false">X285-J285</f>
        <v>-60000</v>
      </c>
      <c r="Z285" s="39" t="n">
        <f aca="false">X285-O285</f>
        <v>-60000</v>
      </c>
      <c r="AA285" s="41" t="n">
        <f aca="false">X285/J285</f>
        <v>0.894734995350796</v>
      </c>
      <c r="AB285" s="41" t="n">
        <f aca="false">X285/O285</f>
        <v>0.894734995350796</v>
      </c>
      <c r="AC285" s="24" t="n">
        <v>0</v>
      </c>
      <c r="AD285" s="25" t="n">
        <v>0</v>
      </c>
      <c r="AE285" s="24" t="n">
        <v>0</v>
      </c>
    </row>
    <row r="286" s="16" customFormat="true" ht="60" hidden="false" customHeight="false" outlineLevel="4" collapsed="false">
      <c r="A286" s="36" t="n">
        <v>276</v>
      </c>
      <c r="B286" s="37" t="s">
        <v>353</v>
      </c>
      <c r="C286" s="38" t="s">
        <v>50</v>
      </c>
      <c r="D286" s="38" t="s">
        <v>348</v>
      </c>
      <c r="E286" s="38" t="s">
        <v>357</v>
      </c>
      <c r="F286" s="38" t="s">
        <v>30</v>
      </c>
      <c r="G286" s="38" t="s">
        <v>30</v>
      </c>
      <c r="H286" s="38"/>
      <c r="I286" s="38"/>
      <c r="J286" s="39" t="n">
        <v>509990</v>
      </c>
      <c r="K286" s="39" t="n">
        <v>0</v>
      </c>
      <c r="L286" s="39" t="n">
        <v>0</v>
      </c>
      <c r="M286" s="39" t="n">
        <v>0</v>
      </c>
      <c r="N286" s="39" t="n">
        <v>509990</v>
      </c>
      <c r="O286" s="39" t="n">
        <v>50999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W286" s="39" t="n">
        <v>509990</v>
      </c>
      <c r="X286" s="39" t="n">
        <v>509990</v>
      </c>
      <c r="Y286" s="40" t="n">
        <f aca="false">X286-J286</f>
        <v>0</v>
      </c>
      <c r="Z286" s="39" t="n">
        <f aca="false">X286-O286</f>
        <v>0</v>
      </c>
      <c r="AA286" s="41" t="n">
        <f aca="false">X286/J286</f>
        <v>1</v>
      </c>
      <c r="AB286" s="41" t="n">
        <f aca="false">X286/O286</f>
        <v>1</v>
      </c>
      <c r="AC286" s="24" t="n">
        <v>0</v>
      </c>
      <c r="AD286" s="25" t="n">
        <v>0</v>
      </c>
      <c r="AE286" s="24" t="n">
        <v>0</v>
      </c>
    </row>
    <row r="287" s="16" customFormat="true" ht="33.75" hidden="false" customHeight="true" outlineLevel="5" collapsed="false">
      <c r="A287" s="36" t="n">
        <v>277</v>
      </c>
      <c r="B287" s="37" t="s">
        <v>116</v>
      </c>
      <c r="C287" s="38" t="s">
        <v>50</v>
      </c>
      <c r="D287" s="38" t="s">
        <v>348</v>
      </c>
      <c r="E287" s="38" t="s">
        <v>357</v>
      </c>
      <c r="F287" s="38" t="s">
        <v>117</v>
      </c>
      <c r="G287" s="38" t="s">
        <v>30</v>
      </c>
      <c r="H287" s="38"/>
      <c r="I287" s="38"/>
      <c r="J287" s="39" t="n">
        <v>509990</v>
      </c>
      <c r="K287" s="39" t="n">
        <v>0</v>
      </c>
      <c r="L287" s="39" t="n">
        <v>0</v>
      </c>
      <c r="M287" s="39" t="n">
        <v>0</v>
      </c>
      <c r="N287" s="39" t="n">
        <v>509990</v>
      </c>
      <c r="O287" s="39" t="n">
        <v>50999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W287" s="39" t="n">
        <v>509990</v>
      </c>
      <c r="X287" s="39" t="n">
        <v>509990</v>
      </c>
      <c r="Y287" s="40" t="n">
        <f aca="false">X287-J287</f>
        <v>0</v>
      </c>
      <c r="Z287" s="39" t="n">
        <f aca="false">X287-O287</f>
        <v>0</v>
      </c>
      <c r="AA287" s="41" t="n">
        <f aca="false">X287/J287</f>
        <v>1</v>
      </c>
      <c r="AB287" s="41" t="n">
        <f aca="false">X287/O287</f>
        <v>1</v>
      </c>
      <c r="AC287" s="24" t="n">
        <v>0</v>
      </c>
      <c r="AD287" s="25" t="n">
        <v>0</v>
      </c>
      <c r="AE287" s="24" t="n">
        <v>0</v>
      </c>
    </row>
    <row r="288" s="16" customFormat="true" ht="46.5" hidden="false" customHeight="true" outlineLevel="4" collapsed="false">
      <c r="A288" s="36" t="n">
        <v>278</v>
      </c>
      <c r="B288" s="37" t="s">
        <v>358</v>
      </c>
      <c r="C288" s="38" t="s">
        <v>50</v>
      </c>
      <c r="D288" s="38" t="s">
        <v>348</v>
      </c>
      <c r="E288" s="38" t="s">
        <v>359</v>
      </c>
      <c r="F288" s="38" t="s">
        <v>30</v>
      </c>
      <c r="G288" s="38" t="s">
        <v>30</v>
      </c>
      <c r="H288" s="38"/>
      <c r="I288" s="38"/>
      <c r="J288" s="39" t="n">
        <v>60000</v>
      </c>
      <c r="K288" s="39" t="n">
        <v>0</v>
      </c>
      <c r="L288" s="39" t="n">
        <v>60000</v>
      </c>
      <c r="M288" s="39" t="n">
        <v>0</v>
      </c>
      <c r="N288" s="39" t="n">
        <v>0</v>
      </c>
      <c r="O288" s="39" t="n">
        <v>6000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  <c r="U288" s="39" t="n">
        <v>0</v>
      </c>
      <c r="V288" s="39" t="n">
        <v>0</v>
      </c>
      <c r="W288" s="39" t="n">
        <v>0</v>
      </c>
      <c r="X288" s="39" t="n">
        <v>0</v>
      </c>
      <c r="Y288" s="40" t="n">
        <f aca="false">X288-J288</f>
        <v>-60000</v>
      </c>
      <c r="Z288" s="39" t="n">
        <f aca="false">X288-O288</f>
        <v>-60000</v>
      </c>
      <c r="AA288" s="41" t="n">
        <f aca="false">X288/J288</f>
        <v>0</v>
      </c>
      <c r="AB288" s="41" t="n">
        <f aca="false">X288/O288</f>
        <v>0</v>
      </c>
      <c r="AC288" s="24" t="n">
        <v>0</v>
      </c>
      <c r="AD288" s="25" t="n">
        <v>0</v>
      </c>
      <c r="AE288" s="24" t="n">
        <v>0</v>
      </c>
    </row>
    <row r="289" s="16" customFormat="true" ht="30" hidden="false" customHeight="false" outlineLevel="5" collapsed="false">
      <c r="A289" s="36" t="n">
        <v>279</v>
      </c>
      <c r="B289" s="37" t="s">
        <v>116</v>
      </c>
      <c r="C289" s="38" t="s">
        <v>50</v>
      </c>
      <c r="D289" s="38" t="s">
        <v>348</v>
      </c>
      <c r="E289" s="38" t="s">
        <v>359</v>
      </c>
      <c r="F289" s="38" t="s">
        <v>117</v>
      </c>
      <c r="G289" s="38" t="s">
        <v>30</v>
      </c>
      <c r="H289" s="38"/>
      <c r="I289" s="38"/>
      <c r="J289" s="39" t="n">
        <v>60000</v>
      </c>
      <c r="K289" s="39" t="n">
        <v>0</v>
      </c>
      <c r="L289" s="39" t="n">
        <v>60000</v>
      </c>
      <c r="M289" s="39" t="n">
        <v>0</v>
      </c>
      <c r="N289" s="39" t="n">
        <v>0</v>
      </c>
      <c r="O289" s="39" t="n">
        <v>6000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0</v>
      </c>
      <c r="U289" s="39" t="n">
        <v>0</v>
      </c>
      <c r="V289" s="39" t="n">
        <v>0</v>
      </c>
      <c r="W289" s="39" t="n">
        <v>0</v>
      </c>
      <c r="X289" s="39" t="n">
        <v>0</v>
      </c>
      <c r="Y289" s="40" t="n">
        <f aca="false">X289-J289</f>
        <v>-60000</v>
      </c>
      <c r="Z289" s="39" t="n">
        <f aca="false">X289-O289</f>
        <v>-60000</v>
      </c>
      <c r="AA289" s="41" t="n">
        <f aca="false">X289/J289</f>
        <v>0</v>
      </c>
      <c r="AB289" s="41" t="n">
        <f aca="false">X289/O289</f>
        <v>0</v>
      </c>
      <c r="AC289" s="24" t="n">
        <v>0</v>
      </c>
      <c r="AD289" s="25" t="n">
        <v>0</v>
      </c>
      <c r="AE289" s="24" t="n">
        <v>0</v>
      </c>
    </row>
    <row r="290" s="35" customFormat="true" ht="15" hidden="false" customHeight="false" outlineLevel="2" collapsed="false">
      <c r="A290" s="27" t="n">
        <v>280</v>
      </c>
      <c r="B290" s="28" t="s">
        <v>360</v>
      </c>
      <c r="C290" s="29" t="s">
        <v>50</v>
      </c>
      <c r="D290" s="29" t="s">
        <v>361</v>
      </c>
      <c r="E290" s="29" t="s">
        <v>29</v>
      </c>
      <c r="F290" s="29" t="s">
        <v>30</v>
      </c>
      <c r="G290" s="29" t="s">
        <v>30</v>
      </c>
      <c r="H290" s="29"/>
      <c r="I290" s="29"/>
      <c r="J290" s="30" t="n">
        <v>46858525.16</v>
      </c>
      <c r="K290" s="30" t="n">
        <v>0</v>
      </c>
      <c r="L290" s="30" t="n">
        <v>18895600</v>
      </c>
      <c r="M290" s="30" t="n">
        <v>0</v>
      </c>
      <c r="N290" s="30" t="n">
        <v>27962925.16</v>
      </c>
      <c r="O290" s="30" t="n">
        <v>46858525.16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11042804.45</v>
      </c>
      <c r="X290" s="30" t="n">
        <v>5842119.53</v>
      </c>
      <c r="Y290" s="31" t="n">
        <f aca="false">X290-J290</f>
        <v>-41016405.63</v>
      </c>
      <c r="Z290" s="30" t="n">
        <f aca="false">X290-O290</f>
        <v>-41016405.63</v>
      </c>
      <c r="AA290" s="32" t="n">
        <f aca="false">X290/J290</f>
        <v>0.124675702234586</v>
      </c>
      <c r="AB290" s="32" t="n">
        <f aca="false">X290/O290</f>
        <v>0.124675702234586</v>
      </c>
      <c r="AC290" s="33" t="n">
        <v>0</v>
      </c>
      <c r="AD290" s="34" t="n">
        <v>0</v>
      </c>
      <c r="AE290" s="33" t="n">
        <v>0</v>
      </c>
    </row>
    <row r="291" s="16" customFormat="true" ht="46.5" hidden="false" customHeight="true" outlineLevel="3" collapsed="false">
      <c r="A291" s="36" t="n">
        <v>281</v>
      </c>
      <c r="B291" s="37" t="s">
        <v>281</v>
      </c>
      <c r="C291" s="38" t="s">
        <v>50</v>
      </c>
      <c r="D291" s="38" t="s">
        <v>361</v>
      </c>
      <c r="E291" s="38" t="s">
        <v>282</v>
      </c>
      <c r="F291" s="38" t="s">
        <v>30</v>
      </c>
      <c r="G291" s="38" t="s">
        <v>30</v>
      </c>
      <c r="H291" s="38"/>
      <c r="I291" s="38"/>
      <c r="J291" s="39" t="n">
        <v>46858525.16</v>
      </c>
      <c r="K291" s="39" t="n">
        <v>0</v>
      </c>
      <c r="L291" s="39" t="n">
        <v>18895600</v>
      </c>
      <c r="M291" s="39" t="n">
        <v>0</v>
      </c>
      <c r="N291" s="39" t="n">
        <v>27962925.16</v>
      </c>
      <c r="O291" s="39" t="n">
        <v>46858525.16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39" t="n">
        <v>11042804.45</v>
      </c>
      <c r="X291" s="39" t="n">
        <v>5842119.53</v>
      </c>
      <c r="Y291" s="40" t="n">
        <f aca="false">X291-J291</f>
        <v>-41016405.63</v>
      </c>
      <c r="Z291" s="39" t="n">
        <f aca="false">X291-O291</f>
        <v>-41016405.63</v>
      </c>
      <c r="AA291" s="41" t="n">
        <f aca="false">X291/J291</f>
        <v>0.124675702234586</v>
      </c>
      <c r="AB291" s="41" t="n">
        <f aca="false">X291/O291</f>
        <v>0.124675702234586</v>
      </c>
      <c r="AC291" s="24" t="n">
        <v>0</v>
      </c>
      <c r="AD291" s="25" t="n">
        <v>0</v>
      </c>
      <c r="AE291" s="24" t="n">
        <v>0</v>
      </c>
    </row>
    <row r="292" s="16" customFormat="true" ht="15" hidden="false" customHeight="false" outlineLevel="4" collapsed="false">
      <c r="A292" s="36" t="n">
        <v>282</v>
      </c>
      <c r="B292" s="37" t="s">
        <v>362</v>
      </c>
      <c r="C292" s="38" t="s">
        <v>50</v>
      </c>
      <c r="D292" s="38" t="s">
        <v>361</v>
      </c>
      <c r="E292" s="38" t="s">
        <v>363</v>
      </c>
      <c r="F292" s="38" t="s">
        <v>30</v>
      </c>
      <c r="G292" s="38" t="s">
        <v>30</v>
      </c>
      <c r="H292" s="38"/>
      <c r="I292" s="38"/>
      <c r="J292" s="39" t="n">
        <v>46743600</v>
      </c>
      <c r="K292" s="39" t="n">
        <v>0</v>
      </c>
      <c r="L292" s="39" t="n">
        <v>18895600</v>
      </c>
      <c r="M292" s="39" t="n">
        <v>0</v>
      </c>
      <c r="N292" s="39" t="n">
        <v>27848000</v>
      </c>
      <c r="O292" s="39" t="n">
        <v>4674360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  <c r="U292" s="39" t="n">
        <v>0</v>
      </c>
      <c r="V292" s="39" t="n">
        <v>0</v>
      </c>
      <c r="W292" s="39" t="n">
        <v>10932804.45</v>
      </c>
      <c r="X292" s="39" t="n">
        <v>5735120.67</v>
      </c>
      <c r="Y292" s="40" t="n">
        <f aca="false">X292-J292</f>
        <v>-41008479.33</v>
      </c>
      <c r="Z292" s="39" t="n">
        <f aca="false">X292-O292</f>
        <v>-41008479.33</v>
      </c>
      <c r="AA292" s="41" t="n">
        <f aca="false">X292/J292</f>
        <v>0.122693174466665</v>
      </c>
      <c r="AB292" s="41" t="n">
        <f aca="false">X292/O292</f>
        <v>0.122693174466665</v>
      </c>
      <c r="AC292" s="24" t="n">
        <v>0</v>
      </c>
      <c r="AD292" s="25" t="n">
        <v>0</v>
      </c>
      <c r="AE292" s="24" t="n">
        <v>0</v>
      </c>
    </row>
    <row r="293" s="16" customFormat="true" ht="30.75" hidden="false" customHeight="true" outlineLevel="5" collapsed="false">
      <c r="A293" s="36" t="n">
        <v>283</v>
      </c>
      <c r="B293" s="37" t="s">
        <v>285</v>
      </c>
      <c r="C293" s="38" t="s">
        <v>50</v>
      </c>
      <c r="D293" s="38" t="s">
        <v>361</v>
      </c>
      <c r="E293" s="38" t="s">
        <v>363</v>
      </c>
      <c r="F293" s="38" t="s">
        <v>286</v>
      </c>
      <c r="G293" s="38" t="s">
        <v>30</v>
      </c>
      <c r="H293" s="38"/>
      <c r="I293" s="38"/>
      <c r="J293" s="39" t="n">
        <v>46743600</v>
      </c>
      <c r="K293" s="39" t="n">
        <v>0</v>
      </c>
      <c r="L293" s="39" t="n">
        <v>18895600</v>
      </c>
      <c r="M293" s="39" t="n">
        <v>0</v>
      </c>
      <c r="N293" s="39" t="n">
        <v>27848000</v>
      </c>
      <c r="O293" s="39" t="n">
        <v>4674360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  <c r="U293" s="39" t="n">
        <v>0</v>
      </c>
      <c r="V293" s="39" t="n">
        <v>0</v>
      </c>
      <c r="W293" s="39" t="n">
        <v>10932804.45</v>
      </c>
      <c r="X293" s="39" t="n">
        <v>5735120.67</v>
      </c>
      <c r="Y293" s="40" t="n">
        <f aca="false">X293-J293</f>
        <v>-41008479.33</v>
      </c>
      <c r="Z293" s="39" t="n">
        <f aca="false">X293-O293</f>
        <v>-41008479.33</v>
      </c>
      <c r="AA293" s="41" t="n">
        <f aca="false">X293/J293</f>
        <v>0.122693174466665</v>
      </c>
      <c r="AB293" s="41" t="n">
        <f aca="false">X293/O293</f>
        <v>0.122693174466665</v>
      </c>
      <c r="AC293" s="24" t="n">
        <v>0</v>
      </c>
      <c r="AD293" s="25" t="n">
        <v>0</v>
      </c>
      <c r="AE293" s="24" t="n">
        <v>0</v>
      </c>
    </row>
    <row r="294" s="16" customFormat="true" ht="15" hidden="false" customHeight="false" outlineLevel="4" collapsed="false">
      <c r="A294" s="36" t="n">
        <v>284</v>
      </c>
      <c r="B294" s="37" t="s">
        <v>364</v>
      </c>
      <c r="C294" s="38" t="s">
        <v>50</v>
      </c>
      <c r="D294" s="38" t="s">
        <v>361</v>
      </c>
      <c r="E294" s="38" t="s">
        <v>365</v>
      </c>
      <c r="F294" s="38" t="s">
        <v>30</v>
      </c>
      <c r="G294" s="38" t="s">
        <v>30</v>
      </c>
      <c r="H294" s="38"/>
      <c r="I294" s="38"/>
      <c r="J294" s="39" t="n">
        <v>114925.16</v>
      </c>
      <c r="K294" s="39" t="n">
        <v>0</v>
      </c>
      <c r="L294" s="39" t="n">
        <v>0</v>
      </c>
      <c r="M294" s="39" t="n">
        <v>0</v>
      </c>
      <c r="N294" s="39" t="n">
        <v>114925.16</v>
      </c>
      <c r="O294" s="39" t="n">
        <v>114925.16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W294" s="39" t="n">
        <v>110000</v>
      </c>
      <c r="X294" s="39" t="n">
        <v>106998.86</v>
      </c>
      <c r="Y294" s="40" t="n">
        <f aca="false">X294-J294</f>
        <v>-7926.3</v>
      </c>
      <c r="Z294" s="39" t="n">
        <f aca="false">X294-O294</f>
        <v>-7926.3</v>
      </c>
      <c r="AA294" s="41" t="n">
        <f aca="false">X294/J294</f>
        <v>0.931030768197321</v>
      </c>
      <c r="AB294" s="41" t="n">
        <f aca="false">X294/O294</f>
        <v>0.931030768197321</v>
      </c>
      <c r="AC294" s="24" t="n">
        <v>0</v>
      </c>
      <c r="AD294" s="25" t="n">
        <v>0</v>
      </c>
      <c r="AE294" s="24" t="n">
        <v>0</v>
      </c>
    </row>
    <row r="295" s="16" customFormat="true" ht="45" hidden="false" customHeight="false" outlineLevel="5" collapsed="false">
      <c r="A295" s="36" t="n">
        <v>285</v>
      </c>
      <c r="B295" s="37" t="s">
        <v>291</v>
      </c>
      <c r="C295" s="38" t="s">
        <v>50</v>
      </c>
      <c r="D295" s="38" t="s">
        <v>361</v>
      </c>
      <c r="E295" s="38" t="s">
        <v>365</v>
      </c>
      <c r="F295" s="38" t="s">
        <v>292</v>
      </c>
      <c r="G295" s="38" t="s">
        <v>30</v>
      </c>
      <c r="H295" s="38"/>
      <c r="I295" s="38"/>
      <c r="J295" s="39" t="n">
        <v>114925.16</v>
      </c>
      <c r="K295" s="39" t="n">
        <v>0</v>
      </c>
      <c r="L295" s="39" t="n">
        <v>0</v>
      </c>
      <c r="M295" s="39" t="n">
        <v>0</v>
      </c>
      <c r="N295" s="39" t="n">
        <v>114925.16</v>
      </c>
      <c r="O295" s="39" t="n">
        <v>114925.16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39" t="n">
        <v>110000</v>
      </c>
      <c r="X295" s="39" t="n">
        <v>106998.86</v>
      </c>
      <c r="Y295" s="40" t="n">
        <f aca="false">X295-J295</f>
        <v>-7926.3</v>
      </c>
      <c r="Z295" s="39" t="n">
        <f aca="false">X295-O295</f>
        <v>-7926.3</v>
      </c>
      <c r="AA295" s="41" t="n">
        <f aca="false">X295/J295</f>
        <v>0.931030768197321</v>
      </c>
      <c r="AB295" s="41" t="n">
        <f aca="false">X295/O295</f>
        <v>0.931030768197321</v>
      </c>
      <c r="AC295" s="24" t="n">
        <v>0</v>
      </c>
      <c r="AD295" s="25" t="n">
        <v>0</v>
      </c>
      <c r="AE295" s="24" t="n">
        <v>0</v>
      </c>
    </row>
    <row r="296" s="26" customFormat="true" ht="35.25" hidden="false" customHeight="true" outlineLevel="1" collapsed="false">
      <c r="A296" s="18" t="n">
        <v>286</v>
      </c>
      <c r="B296" s="19" t="s">
        <v>366</v>
      </c>
      <c r="C296" s="20" t="s">
        <v>50</v>
      </c>
      <c r="D296" s="20" t="s">
        <v>367</v>
      </c>
      <c r="E296" s="20" t="s">
        <v>29</v>
      </c>
      <c r="F296" s="20" t="s">
        <v>30</v>
      </c>
      <c r="G296" s="20" t="s">
        <v>30</v>
      </c>
      <c r="H296" s="20"/>
      <c r="I296" s="20"/>
      <c r="J296" s="21" t="n">
        <v>32287465.69</v>
      </c>
      <c r="K296" s="21" t="n">
        <v>6468067.56</v>
      </c>
      <c r="L296" s="21" t="n">
        <v>7829101.11</v>
      </c>
      <c r="M296" s="21" t="n">
        <v>0</v>
      </c>
      <c r="N296" s="21" t="n">
        <v>11659337.57</v>
      </c>
      <c r="O296" s="21" t="n">
        <v>25956506.24</v>
      </c>
      <c r="P296" s="21" t="n">
        <v>6330959.45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22028373.31</v>
      </c>
      <c r="X296" s="21" t="n">
        <v>16460686.38</v>
      </c>
      <c r="Y296" s="22" t="n">
        <f aca="false">X296-J296</f>
        <v>-15826779.31</v>
      </c>
      <c r="Z296" s="21" t="n">
        <f aca="false">X296-O296</f>
        <v>-9495819.86</v>
      </c>
      <c r="AA296" s="23" t="n">
        <f aca="false">X296/J296</f>
        <v>0.509816612367262</v>
      </c>
      <c r="AB296" s="23" t="n">
        <f aca="false">X296/O296</f>
        <v>0.634164175555855</v>
      </c>
      <c r="AC296" s="24" t="n">
        <v>0</v>
      </c>
      <c r="AD296" s="25" t="n">
        <v>0</v>
      </c>
      <c r="AE296" s="24" t="n">
        <v>0</v>
      </c>
    </row>
    <row r="297" s="35" customFormat="true" ht="15" hidden="false" customHeight="false" outlineLevel="2" collapsed="false">
      <c r="A297" s="27" t="n">
        <v>287</v>
      </c>
      <c r="B297" s="28" t="s">
        <v>368</v>
      </c>
      <c r="C297" s="29" t="s">
        <v>50</v>
      </c>
      <c r="D297" s="29" t="s">
        <v>369</v>
      </c>
      <c r="E297" s="29" t="s">
        <v>29</v>
      </c>
      <c r="F297" s="29" t="s">
        <v>30</v>
      </c>
      <c r="G297" s="29" t="s">
        <v>30</v>
      </c>
      <c r="H297" s="29"/>
      <c r="I297" s="29"/>
      <c r="J297" s="30" t="n">
        <v>19100545.6</v>
      </c>
      <c r="K297" s="30" t="n">
        <v>6468067.56</v>
      </c>
      <c r="L297" s="30" t="n">
        <v>4329101.11</v>
      </c>
      <c r="M297" s="30" t="n">
        <v>0</v>
      </c>
      <c r="N297" s="30" t="n">
        <v>4908417.48</v>
      </c>
      <c r="O297" s="30" t="n">
        <v>15705586.15</v>
      </c>
      <c r="P297" s="30" t="n">
        <v>3394959.45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13777453.22</v>
      </c>
      <c r="X297" s="30" t="n">
        <v>13534488.58</v>
      </c>
      <c r="Y297" s="31" t="n">
        <f aca="false">X297-J297</f>
        <v>-5566057.02</v>
      </c>
      <c r="Z297" s="30" t="n">
        <f aca="false">X297-O297</f>
        <v>-2171097.57</v>
      </c>
      <c r="AA297" s="32" t="n">
        <f aca="false">X297/J297</f>
        <v>0.708591726301263</v>
      </c>
      <c r="AB297" s="32" t="n">
        <f aca="false">X297/O297</f>
        <v>0.861762716191271</v>
      </c>
      <c r="AC297" s="33" t="n">
        <v>0</v>
      </c>
      <c r="AD297" s="34" t="n">
        <v>0</v>
      </c>
      <c r="AE297" s="33" t="n">
        <v>0</v>
      </c>
    </row>
    <row r="298" s="16" customFormat="true" ht="30" hidden="false" customHeight="false" outlineLevel="3" collapsed="false">
      <c r="A298" s="36" t="n">
        <v>288</v>
      </c>
      <c r="B298" s="37" t="s">
        <v>77</v>
      </c>
      <c r="C298" s="38" t="s">
        <v>50</v>
      </c>
      <c r="D298" s="38" t="s">
        <v>369</v>
      </c>
      <c r="E298" s="38" t="s">
        <v>370</v>
      </c>
      <c r="F298" s="38" t="s">
        <v>30</v>
      </c>
      <c r="G298" s="38" t="s">
        <v>30</v>
      </c>
      <c r="H298" s="38"/>
      <c r="I298" s="38"/>
      <c r="J298" s="39" t="n">
        <v>19100545.6</v>
      </c>
      <c r="K298" s="39" t="n">
        <v>6468067.56</v>
      </c>
      <c r="L298" s="39" t="n">
        <v>4329101.11</v>
      </c>
      <c r="M298" s="39" t="n">
        <v>0</v>
      </c>
      <c r="N298" s="39" t="n">
        <v>4908417.48</v>
      </c>
      <c r="O298" s="39" t="n">
        <v>15705586.15</v>
      </c>
      <c r="P298" s="39" t="n">
        <v>3394959.45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V298" s="39" t="n">
        <v>0</v>
      </c>
      <c r="W298" s="39" t="n">
        <v>13777453.22</v>
      </c>
      <c r="X298" s="39" t="n">
        <v>13534488.58</v>
      </c>
      <c r="Y298" s="40" t="n">
        <f aca="false">X298-J298</f>
        <v>-5566057.02</v>
      </c>
      <c r="Z298" s="39" t="n">
        <f aca="false">X298-O298</f>
        <v>-2171097.57</v>
      </c>
      <c r="AA298" s="41" t="n">
        <f aca="false">X298/J298</f>
        <v>0.708591726301263</v>
      </c>
      <c r="AB298" s="41" t="n">
        <f aca="false">X298/O298</f>
        <v>0.861762716191271</v>
      </c>
      <c r="AC298" s="24" t="n">
        <v>0</v>
      </c>
      <c r="AD298" s="25" t="n">
        <v>0</v>
      </c>
      <c r="AE298" s="24" t="n">
        <v>0</v>
      </c>
    </row>
    <row r="299" s="16" customFormat="true" ht="15" hidden="false" customHeight="false" outlineLevel="4" collapsed="false">
      <c r="A299" s="36" t="n">
        <v>289</v>
      </c>
      <c r="B299" s="37" t="s">
        <v>79</v>
      </c>
      <c r="C299" s="38" t="s">
        <v>50</v>
      </c>
      <c r="D299" s="38" t="s">
        <v>369</v>
      </c>
      <c r="E299" s="38" t="s">
        <v>371</v>
      </c>
      <c r="F299" s="38" t="s">
        <v>30</v>
      </c>
      <c r="G299" s="38" t="s">
        <v>30</v>
      </c>
      <c r="H299" s="38"/>
      <c r="I299" s="38"/>
      <c r="J299" s="39" t="n">
        <v>19100545.6</v>
      </c>
      <c r="K299" s="39" t="n">
        <v>6468067.56</v>
      </c>
      <c r="L299" s="39" t="n">
        <v>4329101.11</v>
      </c>
      <c r="M299" s="39" t="n">
        <v>0</v>
      </c>
      <c r="N299" s="39" t="n">
        <v>4908417.48</v>
      </c>
      <c r="O299" s="39" t="n">
        <v>15705586.15</v>
      </c>
      <c r="P299" s="39" t="n">
        <v>3394959.45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39" t="n">
        <v>13777453.22</v>
      </c>
      <c r="X299" s="39" t="n">
        <v>13534488.58</v>
      </c>
      <c r="Y299" s="40" t="n">
        <f aca="false">X299-J299</f>
        <v>-5566057.02</v>
      </c>
      <c r="Z299" s="39" t="n">
        <f aca="false">X299-O299</f>
        <v>-2171097.57</v>
      </c>
      <c r="AA299" s="41" t="n">
        <f aca="false">X299/J299</f>
        <v>0.708591726301263</v>
      </c>
      <c r="AB299" s="41" t="n">
        <f aca="false">X299/O299</f>
        <v>0.861762716191271</v>
      </c>
      <c r="AC299" s="24" t="n">
        <v>0</v>
      </c>
      <c r="AD299" s="25" t="n">
        <v>0</v>
      </c>
      <c r="AE299" s="24" t="n">
        <v>0</v>
      </c>
    </row>
    <row r="300" s="16" customFormat="true" ht="30" hidden="false" customHeight="false" outlineLevel="5" collapsed="false">
      <c r="A300" s="36" t="n">
        <v>290</v>
      </c>
      <c r="B300" s="37" t="s">
        <v>81</v>
      </c>
      <c r="C300" s="38" t="s">
        <v>50</v>
      </c>
      <c r="D300" s="38" t="s">
        <v>369</v>
      </c>
      <c r="E300" s="38" t="s">
        <v>371</v>
      </c>
      <c r="F300" s="38" t="s">
        <v>27</v>
      </c>
      <c r="G300" s="38" t="s">
        <v>30</v>
      </c>
      <c r="H300" s="38"/>
      <c r="I300" s="38"/>
      <c r="J300" s="39" t="n">
        <v>9262887</v>
      </c>
      <c r="K300" s="39" t="n">
        <v>3888278.27</v>
      </c>
      <c r="L300" s="39" t="n">
        <v>1664882.47</v>
      </c>
      <c r="M300" s="39" t="n">
        <v>0</v>
      </c>
      <c r="N300" s="39" t="n">
        <v>2379292.48</v>
      </c>
      <c r="O300" s="39" t="n">
        <v>7932453.22</v>
      </c>
      <c r="P300" s="39" t="n">
        <v>1330433.78</v>
      </c>
      <c r="Q300" s="39" t="n">
        <v>0</v>
      </c>
      <c r="R300" s="39" t="n">
        <v>0</v>
      </c>
      <c r="S300" s="39" t="n">
        <v>0</v>
      </c>
      <c r="T300" s="39" t="n">
        <v>0</v>
      </c>
      <c r="U300" s="39" t="n">
        <v>0</v>
      </c>
      <c r="V300" s="39" t="n">
        <v>0</v>
      </c>
      <c r="W300" s="39" t="n">
        <v>7932453.22</v>
      </c>
      <c r="X300" s="39" t="n">
        <v>7834517.56</v>
      </c>
      <c r="Y300" s="40" t="n">
        <f aca="false">X300-J300</f>
        <v>-1428369.44</v>
      </c>
      <c r="Z300" s="39" t="n">
        <f aca="false">X300-O300</f>
        <v>-97935.6600000002</v>
      </c>
      <c r="AA300" s="41" t="n">
        <f aca="false">X300/J300</f>
        <v>0.845796516787909</v>
      </c>
      <c r="AB300" s="41" t="n">
        <f aca="false">X300/O300</f>
        <v>0.98765379923665</v>
      </c>
      <c r="AC300" s="24" t="n">
        <v>0</v>
      </c>
      <c r="AD300" s="25" t="n">
        <v>0</v>
      </c>
      <c r="AE300" s="24" t="n">
        <v>0</v>
      </c>
    </row>
    <row r="301" s="16" customFormat="true" ht="45" hidden="false" customHeight="false" outlineLevel="5" collapsed="false">
      <c r="A301" s="36" t="n">
        <v>291</v>
      </c>
      <c r="B301" s="37" t="s">
        <v>82</v>
      </c>
      <c r="C301" s="38" t="s">
        <v>50</v>
      </c>
      <c r="D301" s="38" t="s">
        <v>369</v>
      </c>
      <c r="E301" s="38" t="s">
        <v>371</v>
      </c>
      <c r="F301" s="38" t="s">
        <v>83</v>
      </c>
      <c r="G301" s="38" t="s">
        <v>30</v>
      </c>
      <c r="H301" s="38"/>
      <c r="I301" s="38"/>
      <c r="J301" s="39" t="n">
        <v>9837658.6</v>
      </c>
      <c r="K301" s="39" t="n">
        <v>2579789.29</v>
      </c>
      <c r="L301" s="39" t="n">
        <v>2664218.64</v>
      </c>
      <c r="M301" s="39" t="n">
        <v>0</v>
      </c>
      <c r="N301" s="39" t="n">
        <v>2529125</v>
      </c>
      <c r="O301" s="39" t="n">
        <v>7773132.93</v>
      </c>
      <c r="P301" s="39" t="n">
        <v>2064525.67</v>
      </c>
      <c r="Q301" s="39" t="n">
        <v>0</v>
      </c>
      <c r="R301" s="39" t="n"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39" t="n">
        <v>5845000</v>
      </c>
      <c r="X301" s="39" t="n">
        <v>5699971.02</v>
      </c>
      <c r="Y301" s="40" t="n">
        <f aca="false">X301-J301</f>
        <v>-4137687.58</v>
      </c>
      <c r="Z301" s="39" t="n">
        <f aca="false">X301-O301</f>
        <v>-2073161.91</v>
      </c>
      <c r="AA301" s="41" t="n">
        <f aca="false">X301/J301</f>
        <v>0.579403214907254</v>
      </c>
      <c r="AB301" s="41" t="n">
        <f aca="false">X301/O301</f>
        <v>0.733291334566177</v>
      </c>
      <c r="AC301" s="24" t="n">
        <v>0</v>
      </c>
      <c r="AD301" s="25" t="n">
        <v>0</v>
      </c>
      <c r="AE301" s="24" t="n">
        <v>0</v>
      </c>
    </row>
    <row r="302" s="35" customFormat="true" ht="45" hidden="false" customHeight="false" outlineLevel="2" collapsed="false">
      <c r="A302" s="27" t="n">
        <v>292</v>
      </c>
      <c r="B302" s="28" t="s">
        <v>372</v>
      </c>
      <c r="C302" s="29" t="s">
        <v>50</v>
      </c>
      <c r="D302" s="29" t="s">
        <v>373</v>
      </c>
      <c r="E302" s="29" t="s">
        <v>29</v>
      </c>
      <c r="F302" s="29" t="s">
        <v>30</v>
      </c>
      <c r="G302" s="29" t="s">
        <v>30</v>
      </c>
      <c r="H302" s="29"/>
      <c r="I302" s="29"/>
      <c r="J302" s="30" t="n">
        <v>13186920.09</v>
      </c>
      <c r="K302" s="30" t="n">
        <v>0</v>
      </c>
      <c r="L302" s="30" t="n">
        <v>3500000</v>
      </c>
      <c r="M302" s="30" t="n">
        <v>0</v>
      </c>
      <c r="N302" s="30" t="n">
        <v>6750920.09</v>
      </c>
      <c r="O302" s="30" t="n">
        <v>10250920.09</v>
      </c>
      <c r="P302" s="30" t="n">
        <v>293600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8250920.09</v>
      </c>
      <c r="X302" s="30" t="n">
        <v>2926197.8</v>
      </c>
      <c r="Y302" s="31" t="n">
        <f aca="false">X302-J302</f>
        <v>-10260722.29</v>
      </c>
      <c r="Z302" s="30" t="n">
        <f aca="false">X302-O302</f>
        <v>-7324722.29</v>
      </c>
      <c r="AA302" s="32" t="n">
        <f aca="false">X302/J302</f>
        <v>0.221901534249761</v>
      </c>
      <c r="AB302" s="32" t="n">
        <f aca="false">X302/O302</f>
        <v>0.285457088174414</v>
      </c>
      <c r="AC302" s="33" t="n">
        <v>0</v>
      </c>
      <c r="AD302" s="34" t="n">
        <v>0</v>
      </c>
      <c r="AE302" s="33" t="n">
        <v>0</v>
      </c>
    </row>
    <row r="303" s="16" customFormat="true" ht="47.25" hidden="false" customHeight="true" outlineLevel="3" collapsed="false">
      <c r="A303" s="36" t="n">
        <v>293</v>
      </c>
      <c r="B303" s="37" t="s">
        <v>281</v>
      </c>
      <c r="C303" s="38" t="s">
        <v>50</v>
      </c>
      <c r="D303" s="38" t="s">
        <v>373</v>
      </c>
      <c r="E303" s="38" t="s">
        <v>282</v>
      </c>
      <c r="F303" s="38" t="s">
        <v>30</v>
      </c>
      <c r="G303" s="38" t="s">
        <v>30</v>
      </c>
      <c r="H303" s="38"/>
      <c r="I303" s="38"/>
      <c r="J303" s="39" t="n">
        <v>8250920.09</v>
      </c>
      <c r="K303" s="39" t="n">
        <v>0</v>
      </c>
      <c r="L303" s="39" t="n">
        <v>3000000</v>
      </c>
      <c r="M303" s="39" t="n">
        <v>0</v>
      </c>
      <c r="N303" s="39" t="n">
        <v>5250920.09</v>
      </c>
      <c r="O303" s="39" t="n">
        <v>8250920.09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9" t="n">
        <v>8250920.09</v>
      </c>
      <c r="X303" s="39" t="n">
        <v>2926197.8</v>
      </c>
      <c r="Y303" s="40" t="n">
        <f aca="false">X303-J303</f>
        <v>-5324722.29</v>
      </c>
      <c r="Z303" s="39" t="n">
        <f aca="false">X303-O303</f>
        <v>-5324722.29</v>
      </c>
      <c r="AA303" s="41" t="n">
        <f aca="false">X303/J303</f>
        <v>0.354651089585331</v>
      </c>
      <c r="AB303" s="41" t="n">
        <f aca="false">X303/O303</f>
        <v>0.354651089585331</v>
      </c>
      <c r="AC303" s="24" t="n">
        <v>0</v>
      </c>
      <c r="AD303" s="25" t="n">
        <v>0</v>
      </c>
      <c r="AE303" s="24" t="n">
        <v>0</v>
      </c>
    </row>
    <row r="304" s="16" customFormat="true" ht="45" hidden="false" customHeight="false" outlineLevel="4" collapsed="false">
      <c r="A304" s="36" t="n">
        <v>294</v>
      </c>
      <c r="B304" s="37" t="s">
        <v>374</v>
      </c>
      <c r="C304" s="38" t="s">
        <v>50</v>
      </c>
      <c r="D304" s="38" t="s">
        <v>373</v>
      </c>
      <c r="E304" s="38" t="s">
        <v>375</v>
      </c>
      <c r="F304" s="38" t="s">
        <v>30</v>
      </c>
      <c r="G304" s="38" t="s">
        <v>30</v>
      </c>
      <c r="H304" s="38"/>
      <c r="I304" s="38"/>
      <c r="J304" s="39" t="n">
        <v>8250920.09</v>
      </c>
      <c r="K304" s="39" t="n">
        <v>0</v>
      </c>
      <c r="L304" s="39" t="n">
        <v>3000000</v>
      </c>
      <c r="M304" s="39" t="n">
        <v>0</v>
      </c>
      <c r="N304" s="39" t="n">
        <v>5250920.09</v>
      </c>
      <c r="O304" s="39" t="n">
        <v>8250920.09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9" t="n">
        <v>8250920.09</v>
      </c>
      <c r="X304" s="39" t="n">
        <v>2926197.8</v>
      </c>
      <c r="Y304" s="40" t="n">
        <f aca="false">X304-J304</f>
        <v>-5324722.29</v>
      </c>
      <c r="Z304" s="39" t="n">
        <f aca="false">X304-O304</f>
        <v>-5324722.29</v>
      </c>
      <c r="AA304" s="41" t="n">
        <f aca="false">X304/J304</f>
        <v>0.354651089585331</v>
      </c>
      <c r="AB304" s="41" t="n">
        <f aca="false">X304/O304</f>
        <v>0.354651089585331</v>
      </c>
      <c r="AC304" s="24" t="n">
        <v>0</v>
      </c>
      <c r="AD304" s="25" t="n">
        <v>0</v>
      </c>
      <c r="AE304" s="24" t="n">
        <v>0</v>
      </c>
    </row>
    <row r="305" s="16" customFormat="true" ht="32.25" hidden="false" customHeight="true" outlineLevel="5" collapsed="false">
      <c r="A305" s="36" t="n">
        <v>295</v>
      </c>
      <c r="B305" s="37" t="s">
        <v>285</v>
      </c>
      <c r="C305" s="38" t="s">
        <v>50</v>
      </c>
      <c r="D305" s="38" t="s">
        <v>373</v>
      </c>
      <c r="E305" s="38" t="s">
        <v>375</v>
      </c>
      <c r="F305" s="38" t="s">
        <v>286</v>
      </c>
      <c r="G305" s="38" t="s">
        <v>30</v>
      </c>
      <c r="H305" s="38"/>
      <c r="I305" s="38"/>
      <c r="J305" s="39" t="n">
        <v>7700000</v>
      </c>
      <c r="K305" s="39" t="n">
        <v>0</v>
      </c>
      <c r="L305" s="39" t="n">
        <v>3000000</v>
      </c>
      <c r="M305" s="39" t="n">
        <v>0</v>
      </c>
      <c r="N305" s="39" t="n">
        <v>4700000</v>
      </c>
      <c r="O305" s="39" t="n">
        <v>770000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9" t="n">
        <v>7700000</v>
      </c>
      <c r="X305" s="39" t="n">
        <v>2717315.8</v>
      </c>
      <c r="Y305" s="40" t="n">
        <f aca="false">X305-J305</f>
        <v>-4982684.2</v>
      </c>
      <c r="Z305" s="39" t="n">
        <f aca="false">X305-O305</f>
        <v>-4982684.2</v>
      </c>
      <c r="AA305" s="41" t="n">
        <f aca="false">X305/J305</f>
        <v>0.352898155844156</v>
      </c>
      <c r="AB305" s="41" t="n">
        <f aca="false">X305/O305</f>
        <v>0.352898155844156</v>
      </c>
      <c r="AC305" s="24" t="n">
        <v>0</v>
      </c>
      <c r="AD305" s="25" t="n">
        <v>0</v>
      </c>
      <c r="AE305" s="24" t="n">
        <v>0</v>
      </c>
    </row>
    <row r="306" s="16" customFormat="true" ht="45" hidden="false" customHeight="false" outlineLevel="5" collapsed="false">
      <c r="A306" s="36" t="n">
        <v>296</v>
      </c>
      <c r="B306" s="37" t="s">
        <v>291</v>
      </c>
      <c r="C306" s="38" t="s">
        <v>50</v>
      </c>
      <c r="D306" s="38" t="s">
        <v>373</v>
      </c>
      <c r="E306" s="38" t="s">
        <v>375</v>
      </c>
      <c r="F306" s="38" t="s">
        <v>292</v>
      </c>
      <c r="G306" s="38" t="s">
        <v>30</v>
      </c>
      <c r="H306" s="38"/>
      <c r="I306" s="38"/>
      <c r="J306" s="39" t="n">
        <v>550920.09</v>
      </c>
      <c r="K306" s="39" t="n">
        <v>0</v>
      </c>
      <c r="L306" s="39" t="n">
        <v>0</v>
      </c>
      <c r="M306" s="39" t="n">
        <v>0</v>
      </c>
      <c r="N306" s="39" t="n">
        <v>550920.09</v>
      </c>
      <c r="O306" s="39" t="n">
        <v>550920.09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9" t="n">
        <v>550920.09</v>
      </c>
      <c r="X306" s="39" t="n">
        <v>208882</v>
      </c>
      <c r="Y306" s="40" t="n">
        <f aca="false">X306-J306</f>
        <v>-342038.09</v>
      </c>
      <c r="Z306" s="39" t="n">
        <f aca="false">X306-O306</f>
        <v>-342038.09</v>
      </c>
      <c r="AA306" s="41" t="n">
        <f aca="false">X306/J306</f>
        <v>0.37915117598997</v>
      </c>
      <c r="AB306" s="41" t="n">
        <f aca="false">X306/O306</f>
        <v>0.37915117598997</v>
      </c>
      <c r="AC306" s="24" t="n">
        <v>0</v>
      </c>
      <c r="AD306" s="25" t="n">
        <v>0</v>
      </c>
      <c r="AE306" s="24" t="n">
        <v>0</v>
      </c>
    </row>
    <row r="307" s="16" customFormat="true" ht="45" hidden="false" customHeight="false" outlineLevel="3" collapsed="false">
      <c r="A307" s="36" t="n">
        <v>297</v>
      </c>
      <c r="B307" s="37" t="s">
        <v>106</v>
      </c>
      <c r="C307" s="38" t="s">
        <v>50</v>
      </c>
      <c r="D307" s="38" t="s">
        <v>373</v>
      </c>
      <c r="E307" s="38" t="s">
        <v>107</v>
      </c>
      <c r="F307" s="38" t="s">
        <v>30</v>
      </c>
      <c r="G307" s="38" t="s">
        <v>30</v>
      </c>
      <c r="H307" s="38"/>
      <c r="I307" s="38"/>
      <c r="J307" s="39" t="n">
        <v>4936000</v>
      </c>
      <c r="K307" s="39" t="n">
        <v>0</v>
      </c>
      <c r="L307" s="39" t="n">
        <v>500000</v>
      </c>
      <c r="M307" s="39" t="n">
        <v>0</v>
      </c>
      <c r="N307" s="39" t="n">
        <v>1500000</v>
      </c>
      <c r="O307" s="39" t="n">
        <v>2000000</v>
      </c>
      <c r="P307" s="39" t="n">
        <v>293600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9" t="n">
        <v>0</v>
      </c>
      <c r="X307" s="39" t="n">
        <v>0</v>
      </c>
      <c r="Y307" s="40" t="n">
        <f aca="false">X307-J307</f>
        <v>-4936000</v>
      </c>
      <c r="Z307" s="39" t="n">
        <f aca="false">X307-O307</f>
        <v>-2000000</v>
      </c>
      <c r="AA307" s="41" t="n">
        <f aca="false">X307/J307</f>
        <v>0</v>
      </c>
      <c r="AB307" s="41" t="n">
        <f aca="false">X307/O307</f>
        <v>0</v>
      </c>
      <c r="AC307" s="24" t="n">
        <v>0</v>
      </c>
      <c r="AD307" s="25" t="n">
        <v>0</v>
      </c>
      <c r="AE307" s="24" t="n">
        <v>0</v>
      </c>
    </row>
    <row r="308" s="16" customFormat="true" ht="45" hidden="false" customHeight="false" outlineLevel="4" collapsed="false">
      <c r="A308" s="36" t="n">
        <v>298</v>
      </c>
      <c r="B308" s="37" t="s">
        <v>376</v>
      </c>
      <c r="C308" s="38" t="s">
        <v>50</v>
      </c>
      <c r="D308" s="38" t="s">
        <v>373</v>
      </c>
      <c r="E308" s="38" t="s">
        <v>377</v>
      </c>
      <c r="F308" s="38" t="s">
        <v>30</v>
      </c>
      <c r="G308" s="38" t="s">
        <v>30</v>
      </c>
      <c r="H308" s="38"/>
      <c r="I308" s="38"/>
      <c r="J308" s="39" t="n">
        <v>3000000</v>
      </c>
      <c r="K308" s="39" t="n">
        <v>0</v>
      </c>
      <c r="L308" s="39" t="n">
        <v>500000</v>
      </c>
      <c r="M308" s="39" t="n">
        <v>0</v>
      </c>
      <c r="N308" s="39" t="n">
        <v>1500000</v>
      </c>
      <c r="O308" s="39" t="n">
        <v>2000000</v>
      </c>
      <c r="P308" s="39" t="n">
        <v>100000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9" t="n">
        <v>0</v>
      </c>
      <c r="X308" s="39" t="n">
        <v>0</v>
      </c>
      <c r="Y308" s="40" t="n">
        <f aca="false">X308-J308</f>
        <v>-3000000</v>
      </c>
      <c r="Z308" s="39" t="n">
        <f aca="false">X308-O308</f>
        <v>-2000000</v>
      </c>
      <c r="AA308" s="41" t="n">
        <f aca="false">X308/J308</f>
        <v>0</v>
      </c>
      <c r="AB308" s="41" t="n">
        <f aca="false">X308/O308</f>
        <v>0</v>
      </c>
      <c r="AC308" s="24" t="n">
        <v>0</v>
      </c>
      <c r="AD308" s="25" t="n">
        <v>0</v>
      </c>
      <c r="AE308" s="24" t="n">
        <v>0</v>
      </c>
    </row>
    <row r="309" s="16" customFormat="true" ht="15" hidden="false" customHeight="false" outlineLevel="5" collapsed="false">
      <c r="A309" s="36" t="n">
        <v>299</v>
      </c>
      <c r="B309" s="37" t="s">
        <v>209</v>
      </c>
      <c r="C309" s="38" t="s">
        <v>50</v>
      </c>
      <c r="D309" s="38" t="s">
        <v>373</v>
      </c>
      <c r="E309" s="38" t="s">
        <v>377</v>
      </c>
      <c r="F309" s="38" t="s">
        <v>210</v>
      </c>
      <c r="G309" s="38" t="s">
        <v>30</v>
      </c>
      <c r="H309" s="38"/>
      <c r="I309" s="38"/>
      <c r="J309" s="39" t="n">
        <v>3000000</v>
      </c>
      <c r="K309" s="39" t="n">
        <v>0</v>
      </c>
      <c r="L309" s="39" t="n">
        <v>500000</v>
      </c>
      <c r="M309" s="39" t="n">
        <v>0</v>
      </c>
      <c r="N309" s="39" t="n">
        <v>1500000</v>
      </c>
      <c r="O309" s="39" t="n">
        <v>2000000</v>
      </c>
      <c r="P309" s="39" t="n">
        <v>100000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0</v>
      </c>
      <c r="X309" s="39" t="n">
        <v>0</v>
      </c>
      <c r="Y309" s="40" t="n">
        <f aca="false">X309-J309</f>
        <v>-3000000</v>
      </c>
      <c r="Z309" s="39" t="n">
        <f aca="false">X309-O309</f>
        <v>-2000000</v>
      </c>
      <c r="AA309" s="41" t="n">
        <f aca="false">X309/J309</f>
        <v>0</v>
      </c>
      <c r="AB309" s="41" t="n">
        <f aca="false">X309/O309</f>
        <v>0</v>
      </c>
      <c r="AC309" s="24" t="n">
        <v>0</v>
      </c>
      <c r="AD309" s="25" t="n">
        <v>0</v>
      </c>
      <c r="AE309" s="24" t="n">
        <v>0</v>
      </c>
    </row>
    <row r="310" s="16" customFormat="true" ht="30" hidden="false" customHeight="false" outlineLevel="4" collapsed="false">
      <c r="A310" s="36" t="n">
        <v>300</v>
      </c>
      <c r="B310" s="37" t="s">
        <v>378</v>
      </c>
      <c r="C310" s="38" t="s">
        <v>50</v>
      </c>
      <c r="D310" s="38" t="s">
        <v>373</v>
      </c>
      <c r="E310" s="38" t="s">
        <v>379</v>
      </c>
      <c r="F310" s="38" t="s">
        <v>30</v>
      </c>
      <c r="G310" s="38" t="s">
        <v>30</v>
      </c>
      <c r="H310" s="38"/>
      <c r="I310" s="38"/>
      <c r="J310" s="39" t="n">
        <v>1936000</v>
      </c>
      <c r="K310" s="39" t="n">
        <v>0</v>
      </c>
      <c r="L310" s="39" t="n">
        <v>0</v>
      </c>
      <c r="M310" s="39" t="n">
        <v>0</v>
      </c>
      <c r="N310" s="39" t="n">
        <v>0</v>
      </c>
      <c r="O310" s="39" t="n">
        <v>0</v>
      </c>
      <c r="P310" s="39" t="n">
        <v>193600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9" t="n">
        <v>0</v>
      </c>
      <c r="X310" s="39" t="n">
        <v>0</v>
      </c>
      <c r="Y310" s="40" t="n">
        <f aca="false">X310-J310</f>
        <v>-1936000</v>
      </c>
      <c r="Z310" s="39" t="n">
        <f aca="false">X310-O310</f>
        <v>0</v>
      </c>
      <c r="AA310" s="41" t="n">
        <f aca="false">X310/J310</f>
        <v>0</v>
      </c>
      <c r="AB310" s="41" t="n">
        <v>0</v>
      </c>
      <c r="AC310" s="24" t="n">
        <v>0</v>
      </c>
      <c r="AD310" s="25" t="n">
        <v>0</v>
      </c>
      <c r="AE310" s="24" t="n">
        <v>0</v>
      </c>
    </row>
    <row r="311" s="16" customFormat="true" ht="15" hidden="false" customHeight="false" outlineLevel="5" collapsed="false">
      <c r="A311" s="36" t="n">
        <v>301</v>
      </c>
      <c r="B311" s="37" t="s">
        <v>209</v>
      </c>
      <c r="C311" s="38" t="s">
        <v>50</v>
      </c>
      <c r="D311" s="38" t="s">
        <v>373</v>
      </c>
      <c r="E311" s="38" t="s">
        <v>379</v>
      </c>
      <c r="F311" s="38" t="s">
        <v>210</v>
      </c>
      <c r="G311" s="38" t="s">
        <v>30</v>
      </c>
      <c r="H311" s="38"/>
      <c r="I311" s="38"/>
      <c r="J311" s="39" t="n">
        <v>193600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193600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Y311" s="40" t="n">
        <f aca="false">X311-J311</f>
        <v>-1936000</v>
      </c>
      <c r="Z311" s="39" t="n">
        <f aca="false">X311-O311</f>
        <v>0</v>
      </c>
      <c r="AA311" s="41" t="n">
        <f aca="false">X311/J311</f>
        <v>0</v>
      </c>
      <c r="AB311" s="41" t="n">
        <v>0</v>
      </c>
      <c r="AC311" s="24" t="n">
        <v>0</v>
      </c>
      <c r="AD311" s="25" t="n">
        <v>0</v>
      </c>
      <c r="AE311" s="24" t="n">
        <v>0</v>
      </c>
    </row>
    <row r="312" s="26" customFormat="true" ht="28.5" hidden="false" customHeight="false" outlineLevel="1" collapsed="false">
      <c r="A312" s="18" t="n">
        <v>302</v>
      </c>
      <c r="B312" s="19" t="s">
        <v>380</v>
      </c>
      <c r="C312" s="20" t="s">
        <v>50</v>
      </c>
      <c r="D312" s="20" t="s">
        <v>381</v>
      </c>
      <c r="E312" s="20" t="s">
        <v>29</v>
      </c>
      <c r="F312" s="20" t="s">
        <v>30</v>
      </c>
      <c r="G312" s="20" t="s">
        <v>30</v>
      </c>
      <c r="H312" s="20"/>
      <c r="I312" s="20"/>
      <c r="J312" s="21" t="n">
        <v>76443742.6</v>
      </c>
      <c r="K312" s="21" t="n">
        <v>18004840</v>
      </c>
      <c r="L312" s="21" t="n">
        <v>19428560</v>
      </c>
      <c r="M312" s="21" t="n">
        <v>0</v>
      </c>
      <c r="N312" s="21" t="n">
        <v>19901612.6</v>
      </c>
      <c r="O312" s="21" t="n">
        <v>57335012.6</v>
      </c>
      <c r="P312" s="21" t="n">
        <v>1910873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56798303.44</v>
      </c>
      <c r="X312" s="21" t="n">
        <v>56778997.34</v>
      </c>
      <c r="Y312" s="22" t="n">
        <f aca="false">X312-J312</f>
        <v>-19664745.26</v>
      </c>
      <c r="Z312" s="21" t="n">
        <f aca="false">X312-O312</f>
        <v>-556015.259999998</v>
      </c>
      <c r="AA312" s="23" t="n">
        <f aca="false">X312/J312</f>
        <v>0.742755331029541</v>
      </c>
      <c r="AB312" s="23" t="n">
        <f aca="false">X312/O312</f>
        <v>0.990302343458454</v>
      </c>
      <c r="AC312" s="24" t="n">
        <v>0</v>
      </c>
      <c r="AD312" s="25" t="n">
        <v>0</v>
      </c>
      <c r="AE312" s="24" t="n">
        <v>0</v>
      </c>
    </row>
    <row r="313" s="35" customFormat="true" ht="15" hidden="false" customHeight="false" outlineLevel="2" collapsed="false">
      <c r="A313" s="27" t="n">
        <v>303</v>
      </c>
      <c r="B313" s="28" t="s">
        <v>382</v>
      </c>
      <c r="C313" s="29" t="s">
        <v>50</v>
      </c>
      <c r="D313" s="29" t="s">
        <v>383</v>
      </c>
      <c r="E313" s="29" t="s">
        <v>29</v>
      </c>
      <c r="F313" s="29" t="s">
        <v>30</v>
      </c>
      <c r="G313" s="29" t="s">
        <v>30</v>
      </c>
      <c r="H313" s="29"/>
      <c r="I313" s="29"/>
      <c r="J313" s="30" t="n">
        <v>61660920</v>
      </c>
      <c r="K313" s="30" t="n">
        <v>17954340</v>
      </c>
      <c r="L313" s="30" t="n">
        <v>15017590</v>
      </c>
      <c r="M313" s="30" t="n">
        <v>0</v>
      </c>
      <c r="N313" s="30" t="n">
        <v>9848960</v>
      </c>
      <c r="O313" s="30" t="n">
        <v>42820890</v>
      </c>
      <c r="P313" s="30" t="n">
        <v>1884003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42762929.84</v>
      </c>
      <c r="X313" s="30" t="n">
        <v>42762929.84</v>
      </c>
      <c r="Y313" s="31" t="n">
        <f aca="false">X313-J313</f>
        <v>-18897990.16</v>
      </c>
      <c r="Z313" s="30" t="n">
        <f aca="false">X313-O313</f>
        <v>-57960.1599999964</v>
      </c>
      <c r="AA313" s="32" t="n">
        <f aca="false">X313/J313</f>
        <v>0.693517544662</v>
      </c>
      <c r="AB313" s="32" t="n">
        <f aca="false">X313/O313</f>
        <v>0.998646451299821</v>
      </c>
      <c r="AC313" s="33" t="n">
        <v>0</v>
      </c>
      <c r="AD313" s="34" t="n">
        <v>0</v>
      </c>
      <c r="AE313" s="33" t="n">
        <v>0</v>
      </c>
    </row>
    <row r="314" s="16" customFormat="true" ht="30" hidden="false" customHeight="false" outlineLevel="3" collapsed="false">
      <c r="A314" s="36" t="n">
        <v>304</v>
      </c>
      <c r="B314" s="37" t="s">
        <v>77</v>
      </c>
      <c r="C314" s="38" t="s">
        <v>50</v>
      </c>
      <c r="D314" s="38" t="s">
        <v>383</v>
      </c>
      <c r="E314" s="38" t="s">
        <v>384</v>
      </c>
      <c r="F314" s="38" t="s">
        <v>30</v>
      </c>
      <c r="G314" s="38" t="s">
        <v>30</v>
      </c>
      <c r="H314" s="38"/>
      <c r="I314" s="38"/>
      <c r="J314" s="39" t="n">
        <v>38869037</v>
      </c>
      <c r="K314" s="39" t="n">
        <v>10974340</v>
      </c>
      <c r="L314" s="39" t="n">
        <v>8967590</v>
      </c>
      <c r="M314" s="39" t="n">
        <v>0</v>
      </c>
      <c r="N314" s="39" t="n">
        <v>8098960</v>
      </c>
      <c r="O314" s="39" t="n">
        <v>28040890</v>
      </c>
      <c r="P314" s="39" t="n">
        <v>10828147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9" t="n">
        <v>28040890</v>
      </c>
      <c r="X314" s="39" t="n">
        <v>28040890</v>
      </c>
      <c r="Y314" s="40" t="n">
        <f aca="false">X314-J314</f>
        <v>-10828147</v>
      </c>
      <c r="Z314" s="39" t="n">
        <f aca="false">X314-O314</f>
        <v>0</v>
      </c>
      <c r="AA314" s="41" t="n">
        <f aca="false">X314/J314</f>
        <v>0.721419725423092</v>
      </c>
      <c r="AB314" s="41" t="n">
        <f aca="false">X314/O314</f>
        <v>1</v>
      </c>
      <c r="AC314" s="24" t="n">
        <v>0</v>
      </c>
      <c r="AD314" s="25" t="n">
        <v>0</v>
      </c>
      <c r="AE314" s="24" t="n">
        <v>0</v>
      </c>
    </row>
    <row r="315" s="16" customFormat="true" ht="30" hidden="false" customHeight="false" outlineLevel="4" collapsed="false">
      <c r="A315" s="36" t="n">
        <v>305</v>
      </c>
      <c r="B315" s="37" t="s">
        <v>385</v>
      </c>
      <c r="C315" s="38" t="s">
        <v>50</v>
      </c>
      <c r="D315" s="38" t="s">
        <v>383</v>
      </c>
      <c r="E315" s="38" t="s">
        <v>386</v>
      </c>
      <c r="F315" s="38" t="s">
        <v>30</v>
      </c>
      <c r="G315" s="38" t="s">
        <v>30</v>
      </c>
      <c r="H315" s="38"/>
      <c r="I315" s="38"/>
      <c r="J315" s="39" t="n">
        <v>38869037</v>
      </c>
      <c r="K315" s="39" t="n">
        <v>10974340</v>
      </c>
      <c r="L315" s="39" t="n">
        <v>8967590</v>
      </c>
      <c r="M315" s="39" t="n">
        <v>0</v>
      </c>
      <c r="N315" s="39" t="n">
        <v>8098960</v>
      </c>
      <c r="O315" s="39" t="n">
        <v>28040890</v>
      </c>
      <c r="P315" s="39" t="n">
        <v>10828147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28040890</v>
      </c>
      <c r="X315" s="39" t="n">
        <v>28040890</v>
      </c>
      <c r="Y315" s="40" t="n">
        <f aca="false">X315-J315</f>
        <v>-10828147</v>
      </c>
      <c r="Z315" s="39" t="n">
        <f aca="false">X315-O315</f>
        <v>0</v>
      </c>
      <c r="AA315" s="41" t="n">
        <f aca="false">X315/J315</f>
        <v>0.721419725423092</v>
      </c>
      <c r="AB315" s="41" t="n">
        <f aca="false">X315/O315</f>
        <v>1</v>
      </c>
      <c r="AC315" s="24" t="n">
        <v>0</v>
      </c>
      <c r="AD315" s="25" t="n">
        <v>0</v>
      </c>
      <c r="AE315" s="24" t="n">
        <v>0</v>
      </c>
    </row>
    <row r="316" s="16" customFormat="true" ht="15" hidden="false" customHeight="false" outlineLevel="5" collapsed="false">
      <c r="A316" s="36" t="n">
        <v>306</v>
      </c>
      <c r="B316" s="37" t="s">
        <v>100</v>
      </c>
      <c r="C316" s="38" t="s">
        <v>50</v>
      </c>
      <c r="D316" s="38" t="s">
        <v>383</v>
      </c>
      <c r="E316" s="38" t="s">
        <v>386</v>
      </c>
      <c r="F316" s="38" t="s">
        <v>101</v>
      </c>
      <c r="G316" s="38" t="s">
        <v>30</v>
      </c>
      <c r="H316" s="38"/>
      <c r="I316" s="38"/>
      <c r="J316" s="39" t="n">
        <v>38869037</v>
      </c>
      <c r="K316" s="39" t="n">
        <v>10974340</v>
      </c>
      <c r="L316" s="39" t="n">
        <v>8967590</v>
      </c>
      <c r="M316" s="39" t="n">
        <v>0</v>
      </c>
      <c r="N316" s="39" t="n">
        <v>8098960</v>
      </c>
      <c r="O316" s="39" t="n">
        <v>28040890</v>
      </c>
      <c r="P316" s="39" t="n">
        <v>10828147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9" t="n">
        <v>28040890</v>
      </c>
      <c r="X316" s="39" t="n">
        <v>28040890</v>
      </c>
      <c r="Y316" s="40" t="n">
        <f aca="false">X316-J316</f>
        <v>-10828147</v>
      </c>
      <c r="Z316" s="39" t="n">
        <f aca="false">X316-O316</f>
        <v>0</v>
      </c>
      <c r="AA316" s="41" t="n">
        <f aca="false">X316/J316</f>
        <v>0.721419725423092</v>
      </c>
      <c r="AB316" s="41" t="n">
        <f aca="false">X316/O316</f>
        <v>1</v>
      </c>
      <c r="AC316" s="24" t="n">
        <v>0</v>
      </c>
      <c r="AD316" s="25" t="n">
        <v>0</v>
      </c>
      <c r="AE316" s="24" t="n">
        <v>0</v>
      </c>
    </row>
    <row r="317" s="16" customFormat="true" ht="60" hidden="false" customHeight="false" outlineLevel="3" collapsed="false">
      <c r="A317" s="36" t="n">
        <v>307</v>
      </c>
      <c r="B317" s="37" t="s">
        <v>138</v>
      </c>
      <c r="C317" s="38" t="s">
        <v>50</v>
      </c>
      <c r="D317" s="38" t="s">
        <v>383</v>
      </c>
      <c r="E317" s="38" t="s">
        <v>139</v>
      </c>
      <c r="F317" s="38" t="s">
        <v>30</v>
      </c>
      <c r="G317" s="38" t="s">
        <v>30</v>
      </c>
      <c r="H317" s="38"/>
      <c r="I317" s="38"/>
      <c r="J317" s="39" t="n">
        <v>400000</v>
      </c>
      <c r="K317" s="39" t="n">
        <v>400000</v>
      </c>
      <c r="L317" s="39" t="n">
        <v>0</v>
      </c>
      <c r="M317" s="39" t="n">
        <v>0</v>
      </c>
      <c r="N317" s="39" t="n">
        <v>0</v>
      </c>
      <c r="O317" s="39" t="n">
        <v>40000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400000</v>
      </c>
      <c r="X317" s="39" t="n">
        <v>400000</v>
      </c>
      <c r="Y317" s="40" t="n">
        <f aca="false">X317-J317</f>
        <v>0</v>
      </c>
      <c r="Z317" s="39" t="n">
        <f aca="false">X317-O317</f>
        <v>0</v>
      </c>
      <c r="AA317" s="41" t="n">
        <f aca="false">X317/J317</f>
        <v>1</v>
      </c>
      <c r="AB317" s="41" t="n">
        <f aca="false">X317/O317</f>
        <v>1</v>
      </c>
      <c r="AC317" s="24" t="n">
        <v>0</v>
      </c>
      <c r="AD317" s="25" t="n">
        <v>0</v>
      </c>
      <c r="AE317" s="24" t="n">
        <v>0</v>
      </c>
    </row>
    <row r="318" s="16" customFormat="true" ht="15" hidden="false" customHeight="false" outlineLevel="4" collapsed="false">
      <c r="A318" s="36" t="n">
        <v>308</v>
      </c>
      <c r="B318" s="37" t="s">
        <v>387</v>
      </c>
      <c r="C318" s="38" t="s">
        <v>50</v>
      </c>
      <c r="D318" s="38" t="s">
        <v>383</v>
      </c>
      <c r="E318" s="38" t="s">
        <v>388</v>
      </c>
      <c r="F318" s="38" t="s">
        <v>30</v>
      </c>
      <c r="G318" s="38" t="s">
        <v>30</v>
      </c>
      <c r="H318" s="38"/>
      <c r="I318" s="38"/>
      <c r="J318" s="39" t="n">
        <v>400000</v>
      </c>
      <c r="K318" s="39" t="n">
        <v>400000</v>
      </c>
      <c r="L318" s="39" t="n">
        <v>0</v>
      </c>
      <c r="M318" s="39" t="n">
        <v>0</v>
      </c>
      <c r="N318" s="39" t="n">
        <v>0</v>
      </c>
      <c r="O318" s="39" t="n">
        <v>40000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400000</v>
      </c>
      <c r="X318" s="39" t="n">
        <v>400000</v>
      </c>
      <c r="Y318" s="40" t="n">
        <f aca="false">X318-J318</f>
        <v>0</v>
      </c>
      <c r="Z318" s="39" t="n">
        <f aca="false">X318-O318</f>
        <v>0</v>
      </c>
      <c r="AA318" s="41" t="n">
        <f aca="false">X318/J318</f>
        <v>1</v>
      </c>
      <c r="AB318" s="41" t="n">
        <f aca="false">X318/O318</f>
        <v>1</v>
      </c>
      <c r="AC318" s="24" t="n">
        <v>0</v>
      </c>
      <c r="AD318" s="25" t="n">
        <v>0</v>
      </c>
      <c r="AE318" s="24" t="n">
        <v>0</v>
      </c>
    </row>
    <row r="319" s="16" customFormat="true" ht="15" hidden="false" customHeight="false" outlineLevel="5" collapsed="false">
      <c r="A319" s="36" t="n">
        <v>309</v>
      </c>
      <c r="B319" s="37" t="s">
        <v>100</v>
      </c>
      <c r="C319" s="38" t="s">
        <v>50</v>
      </c>
      <c r="D319" s="38" t="s">
        <v>383</v>
      </c>
      <c r="E319" s="38" t="s">
        <v>388</v>
      </c>
      <c r="F319" s="38" t="s">
        <v>101</v>
      </c>
      <c r="G319" s="38" t="s">
        <v>30</v>
      </c>
      <c r="H319" s="38"/>
      <c r="I319" s="38"/>
      <c r="J319" s="39" t="n">
        <v>400000</v>
      </c>
      <c r="K319" s="39" t="n">
        <v>400000</v>
      </c>
      <c r="L319" s="39" t="n">
        <v>0</v>
      </c>
      <c r="M319" s="39" t="n">
        <v>0</v>
      </c>
      <c r="N319" s="39" t="n">
        <v>0</v>
      </c>
      <c r="O319" s="39" t="n">
        <v>40000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400000</v>
      </c>
      <c r="X319" s="39" t="n">
        <v>400000</v>
      </c>
      <c r="Y319" s="40" t="n">
        <f aca="false">X319-J319</f>
        <v>0</v>
      </c>
      <c r="Z319" s="39" t="n">
        <f aca="false">X319-O319</f>
        <v>0</v>
      </c>
      <c r="AA319" s="41" t="n">
        <f aca="false">X319/J319</f>
        <v>1</v>
      </c>
      <c r="AB319" s="41" t="n">
        <f aca="false">X319/O319</f>
        <v>1</v>
      </c>
      <c r="AC319" s="24" t="n">
        <v>0</v>
      </c>
      <c r="AD319" s="25" t="n">
        <v>0</v>
      </c>
      <c r="AE319" s="24" t="n">
        <v>0</v>
      </c>
    </row>
    <row r="320" s="16" customFormat="true" ht="60" hidden="false" customHeight="false" outlineLevel="3" collapsed="false">
      <c r="A320" s="36" t="n">
        <v>310</v>
      </c>
      <c r="B320" s="37" t="s">
        <v>389</v>
      </c>
      <c r="C320" s="38" t="s">
        <v>50</v>
      </c>
      <c r="D320" s="38" t="s">
        <v>383</v>
      </c>
      <c r="E320" s="38" t="s">
        <v>390</v>
      </c>
      <c r="F320" s="38" t="s">
        <v>30</v>
      </c>
      <c r="G320" s="38" t="s">
        <v>30</v>
      </c>
      <c r="H320" s="38"/>
      <c r="I320" s="38"/>
      <c r="J320" s="39" t="n">
        <v>22391883</v>
      </c>
      <c r="K320" s="39" t="n">
        <v>6580000</v>
      </c>
      <c r="L320" s="39" t="n">
        <v>6050000</v>
      </c>
      <c r="M320" s="39" t="n">
        <v>0</v>
      </c>
      <c r="N320" s="39" t="n">
        <v>1750000</v>
      </c>
      <c r="O320" s="39" t="n">
        <v>14380000</v>
      </c>
      <c r="P320" s="39" t="n">
        <v>8011883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14322039.84</v>
      </c>
      <c r="X320" s="39" t="n">
        <v>14322039.84</v>
      </c>
      <c r="Y320" s="40" t="n">
        <f aca="false">X320-J320</f>
        <v>-8069843.16</v>
      </c>
      <c r="Z320" s="39" t="n">
        <f aca="false">X320-O320</f>
        <v>-57960.1600000002</v>
      </c>
      <c r="AA320" s="41" t="n">
        <f aca="false">X320/J320</f>
        <v>0.63960855100931</v>
      </c>
      <c r="AB320" s="41" t="n">
        <f aca="false">X320/O320</f>
        <v>0.995969390820584</v>
      </c>
      <c r="AC320" s="24" t="n">
        <v>0</v>
      </c>
      <c r="AD320" s="25" t="n">
        <v>0</v>
      </c>
      <c r="AE320" s="24" t="n">
        <v>0</v>
      </c>
    </row>
    <row r="321" s="16" customFormat="true" ht="30" hidden="false" customHeight="false" outlineLevel="4" collapsed="false">
      <c r="A321" s="36" t="n">
        <v>311</v>
      </c>
      <c r="B321" s="37" t="s">
        <v>391</v>
      </c>
      <c r="C321" s="38" t="s">
        <v>50</v>
      </c>
      <c r="D321" s="38" t="s">
        <v>383</v>
      </c>
      <c r="E321" s="38" t="s">
        <v>392</v>
      </c>
      <c r="F321" s="38" t="s">
        <v>30</v>
      </c>
      <c r="G321" s="38" t="s">
        <v>30</v>
      </c>
      <c r="H321" s="38"/>
      <c r="I321" s="38"/>
      <c r="J321" s="39" t="n">
        <v>4610700</v>
      </c>
      <c r="K321" s="39" t="n">
        <v>1200000</v>
      </c>
      <c r="L321" s="39" t="n">
        <v>1700000</v>
      </c>
      <c r="M321" s="39" t="n">
        <v>0</v>
      </c>
      <c r="N321" s="39" t="n">
        <v>1000000</v>
      </c>
      <c r="O321" s="39" t="n">
        <v>3900000</v>
      </c>
      <c r="P321" s="39" t="n">
        <v>71070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3900000</v>
      </c>
      <c r="X321" s="39" t="n">
        <v>3900000</v>
      </c>
      <c r="Y321" s="40" t="n">
        <f aca="false">X321-J321</f>
        <v>-710700</v>
      </c>
      <c r="Z321" s="39" t="n">
        <f aca="false">X321-O321</f>
        <v>0</v>
      </c>
      <c r="AA321" s="41" t="n">
        <f aca="false">X321/J321</f>
        <v>0.845858546424621</v>
      </c>
      <c r="AB321" s="41" t="n">
        <f aca="false">X321/O321</f>
        <v>1</v>
      </c>
      <c r="AC321" s="24" t="n">
        <v>0</v>
      </c>
      <c r="AD321" s="25" t="n">
        <v>0</v>
      </c>
      <c r="AE321" s="24" t="n">
        <v>0</v>
      </c>
    </row>
    <row r="322" s="16" customFormat="true" ht="15" hidden="false" customHeight="false" outlineLevel="5" collapsed="false">
      <c r="A322" s="36" t="n">
        <v>312</v>
      </c>
      <c r="B322" s="37" t="s">
        <v>100</v>
      </c>
      <c r="C322" s="38" t="s">
        <v>50</v>
      </c>
      <c r="D322" s="38" t="s">
        <v>383</v>
      </c>
      <c r="E322" s="38" t="s">
        <v>392</v>
      </c>
      <c r="F322" s="38" t="s">
        <v>101</v>
      </c>
      <c r="G322" s="38" t="s">
        <v>30</v>
      </c>
      <c r="H322" s="38"/>
      <c r="I322" s="38"/>
      <c r="J322" s="39" t="n">
        <v>4610700</v>
      </c>
      <c r="K322" s="39" t="n">
        <v>1200000</v>
      </c>
      <c r="L322" s="39" t="n">
        <v>1700000</v>
      </c>
      <c r="M322" s="39" t="n">
        <v>0</v>
      </c>
      <c r="N322" s="39" t="n">
        <v>1000000</v>
      </c>
      <c r="O322" s="39" t="n">
        <v>3900000</v>
      </c>
      <c r="P322" s="39" t="n">
        <v>71070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3900000</v>
      </c>
      <c r="X322" s="39" t="n">
        <v>3900000</v>
      </c>
      <c r="Y322" s="40" t="n">
        <f aca="false">X322-J322</f>
        <v>-710700</v>
      </c>
      <c r="Z322" s="39" t="n">
        <f aca="false">X322-O322</f>
        <v>0</v>
      </c>
      <c r="AA322" s="41" t="n">
        <f aca="false">X322/J322</f>
        <v>0.845858546424621</v>
      </c>
      <c r="AB322" s="41" t="n">
        <f aca="false">X322/O322</f>
        <v>1</v>
      </c>
      <c r="AC322" s="24" t="n">
        <v>0</v>
      </c>
      <c r="AD322" s="25" t="n">
        <v>0</v>
      </c>
      <c r="AE322" s="24" t="n">
        <v>0</v>
      </c>
    </row>
    <row r="323" s="16" customFormat="true" ht="60" hidden="false" customHeight="false" outlineLevel="4" collapsed="false">
      <c r="A323" s="36" t="n">
        <v>313</v>
      </c>
      <c r="B323" s="37" t="s">
        <v>393</v>
      </c>
      <c r="C323" s="38" t="s">
        <v>50</v>
      </c>
      <c r="D323" s="38" t="s">
        <v>383</v>
      </c>
      <c r="E323" s="38" t="s">
        <v>394</v>
      </c>
      <c r="F323" s="38" t="s">
        <v>30</v>
      </c>
      <c r="G323" s="38" t="s">
        <v>30</v>
      </c>
      <c r="H323" s="38"/>
      <c r="I323" s="38"/>
      <c r="J323" s="39" t="n">
        <v>3001183</v>
      </c>
      <c r="K323" s="39" t="n">
        <v>600000</v>
      </c>
      <c r="L323" s="39" t="n">
        <v>850000</v>
      </c>
      <c r="M323" s="39" t="n">
        <v>0</v>
      </c>
      <c r="N323" s="39" t="n">
        <v>750000</v>
      </c>
      <c r="O323" s="39" t="n">
        <v>2200000</v>
      </c>
      <c r="P323" s="39" t="n">
        <v>801183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2200000</v>
      </c>
      <c r="X323" s="39" t="n">
        <v>2200000</v>
      </c>
      <c r="Y323" s="40" t="n">
        <f aca="false">X323-J323</f>
        <v>-801183</v>
      </c>
      <c r="Z323" s="39" t="n">
        <f aca="false">X323-O323</f>
        <v>0</v>
      </c>
      <c r="AA323" s="41" t="n">
        <f aca="false">X323/J323</f>
        <v>0.733044269543044</v>
      </c>
      <c r="AB323" s="41" t="n">
        <f aca="false">X323/O323</f>
        <v>1</v>
      </c>
      <c r="AC323" s="24" t="n">
        <v>0</v>
      </c>
      <c r="AD323" s="25" t="n">
        <v>0</v>
      </c>
      <c r="AE323" s="24" t="n">
        <v>0</v>
      </c>
    </row>
    <row r="324" s="16" customFormat="true" ht="15" hidden="false" customHeight="false" outlineLevel="5" collapsed="false">
      <c r="A324" s="36" t="n">
        <v>314</v>
      </c>
      <c r="B324" s="37" t="s">
        <v>100</v>
      </c>
      <c r="C324" s="38" t="s">
        <v>50</v>
      </c>
      <c r="D324" s="38" t="s">
        <v>383</v>
      </c>
      <c r="E324" s="38" t="s">
        <v>394</v>
      </c>
      <c r="F324" s="38" t="s">
        <v>101</v>
      </c>
      <c r="G324" s="38" t="s">
        <v>30</v>
      </c>
      <c r="H324" s="38"/>
      <c r="I324" s="38"/>
      <c r="J324" s="39" t="n">
        <v>3001183</v>
      </c>
      <c r="K324" s="39" t="n">
        <v>600000</v>
      </c>
      <c r="L324" s="39" t="n">
        <v>850000</v>
      </c>
      <c r="M324" s="39" t="n">
        <v>0</v>
      </c>
      <c r="N324" s="39" t="n">
        <v>750000</v>
      </c>
      <c r="O324" s="39" t="n">
        <v>2200000</v>
      </c>
      <c r="P324" s="39" t="n">
        <v>801183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9" t="n">
        <v>2200000</v>
      </c>
      <c r="X324" s="39" t="n">
        <v>2200000</v>
      </c>
      <c r="Y324" s="40" t="n">
        <f aca="false">X324-J324</f>
        <v>-801183</v>
      </c>
      <c r="Z324" s="39" t="n">
        <f aca="false">X324-O324</f>
        <v>0</v>
      </c>
      <c r="AA324" s="41" t="n">
        <f aca="false">X324/J324</f>
        <v>0.733044269543044</v>
      </c>
      <c r="AB324" s="41" t="n">
        <f aca="false">X324/O324</f>
        <v>1</v>
      </c>
      <c r="AC324" s="24" t="n">
        <v>0</v>
      </c>
      <c r="AD324" s="25" t="n">
        <v>0</v>
      </c>
      <c r="AE324" s="24" t="n">
        <v>0</v>
      </c>
    </row>
    <row r="325" s="16" customFormat="true" ht="15" hidden="false" customHeight="false" outlineLevel="4" collapsed="false">
      <c r="A325" s="36" t="n">
        <v>315</v>
      </c>
      <c r="B325" s="37" t="s">
        <v>395</v>
      </c>
      <c r="C325" s="38" t="s">
        <v>50</v>
      </c>
      <c r="D325" s="38" t="s">
        <v>383</v>
      </c>
      <c r="E325" s="38" t="s">
        <v>396</v>
      </c>
      <c r="F325" s="38" t="s">
        <v>30</v>
      </c>
      <c r="G325" s="38" t="s">
        <v>30</v>
      </c>
      <c r="H325" s="38"/>
      <c r="I325" s="38"/>
      <c r="J325" s="39" t="n">
        <v>1000000</v>
      </c>
      <c r="K325" s="39" t="n">
        <v>1000000</v>
      </c>
      <c r="L325" s="39" t="n">
        <v>0</v>
      </c>
      <c r="M325" s="39" t="n">
        <v>0</v>
      </c>
      <c r="N325" s="39" t="n">
        <v>0</v>
      </c>
      <c r="O325" s="39" t="n">
        <v>100000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1000000</v>
      </c>
      <c r="X325" s="39" t="n">
        <v>1000000</v>
      </c>
      <c r="Y325" s="40" t="n">
        <f aca="false">X325-J325</f>
        <v>0</v>
      </c>
      <c r="Z325" s="39" t="n">
        <f aca="false">X325-O325</f>
        <v>0</v>
      </c>
      <c r="AA325" s="41" t="n">
        <f aca="false">X325/J325</f>
        <v>1</v>
      </c>
      <c r="AB325" s="41" t="n">
        <f aca="false">X325/O325</f>
        <v>1</v>
      </c>
      <c r="AC325" s="24" t="n">
        <v>0</v>
      </c>
      <c r="AD325" s="25" t="n">
        <v>0</v>
      </c>
      <c r="AE325" s="24" t="n">
        <v>0</v>
      </c>
    </row>
    <row r="326" s="16" customFormat="true" ht="15" hidden="false" customHeight="false" outlineLevel="5" collapsed="false">
      <c r="A326" s="36" t="n">
        <v>316</v>
      </c>
      <c r="B326" s="37" t="s">
        <v>100</v>
      </c>
      <c r="C326" s="38" t="s">
        <v>50</v>
      </c>
      <c r="D326" s="38" t="s">
        <v>383</v>
      </c>
      <c r="E326" s="38" t="s">
        <v>396</v>
      </c>
      <c r="F326" s="38" t="s">
        <v>101</v>
      </c>
      <c r="G326" s="38" t="s">
        <v>30</v>
      </c>
      <c r="H326" s="38"/>
      <c r="I326" s="38"/>
      <c r="J326" s="39" t="n">
        <v>1000000</v>
      </c>
      <c r="K326" s="39" t="n">
        <v>1000000</v>
      </c>
      <c r="L326" s="39" t="n">
        <v>0</v>
      </c>
      <c r="M326" s="39" t="n">
        <v>0</v>
      </c>
      <c r="N326" s="39" t="n">
        <v>0</v>
      </c>
      <c r="O326" s="39" t="n">
        <v>100000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1000000</v>
      </c>
      <c r="X326" s="39" t="n">
        <v>1000000</v>
      </c>
      <c r="Y326" s="40" t="n">
        <f aca="false">X326-J326</f>
        <v>0</v>
      </c>
      <c r="Z326" s="39" t="n">
        <f aca="false">X326-O326</f>
        <v>0</v>
      </c>
      <c r="AA326" s="41" t="n">
        <f aca="false">X326/J326</f>
        <v>1</v>
      </c>
      <c r="AB326" s="41" t="n">
        <f aca="false">X326/O326</f>
        <v>1</v>
      </c>
      <c r="AC326" s="24" t="n">
        <v>0</v>
      </c>
      <c r="AD326" s="25" t="n">
        <v>0</v>
      </c>
      <c r="AE326" s="24" t="n">
        <v>0</v>
      </c>
    </row>
    <row r="327" s="16" customFormat="true" ht="45" hidden="false" customHeight="false" outlineLevel="4" collapsed="false">
      <c r="A327" s="36" t="n">
        <v>317</v>
      </c>
      <c r="B327" s="37" t="s">
        <v>397</v>
      </c>
      <c r="C327" s="38" t="s">
        <v>50</v>
      </c>
      <c r="D327" s="38" t="s">
        <v>383</v>
      </c>
      <c r="E327" s="38" t="s">
        <v>398</v>
      </c>
      <c r="F327" s="38" t="s">
        <v>30</v>
      </c>
      <c r="G327" s="38" t="s">
        <v>30</v>
      </c>
      <c r="H327" s="38"/>
      <c r="I327" s="38"/>
      <c r="J327" s="39" t="n">
        <v>3000000</v>
      </c>
      <c r="K327" s="39" t="n">
        <v>3000000</v>
      </c>
      <c r="L327" s="39" t="n">
        <v>0</v>
      </c>
      <c r="M327" s="39" t="n">
        <v>0</v>
      </c>
      <c r="N327" s="39" t="n">
        <v>0</v>
      </c>
      <c r="O327" s="39" t="n">
        <v>300000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3000000</v>
      </c>
      <c r="X327" s="39" t="n">
        <v>3000000</v>
      </c>
      <c r="Y327" s="40" t="n">
        <f aca="false">X327-J327</f>
        <v>0</v>
      </c>
      <c r="Z327" s="39" t="n">
        <f aca="false">X327-O327</f>
        <v>0</v>
      </c>
      <c r="AA327" s="41" t="n">
        <f aca="false">X327/J327</f>
        <v>1</v>
      </c>
      <c r="AB327" s="41" t="n">
        <f aca="false">X327/O327</f>
        <v>1</v>
      </c>
      <c r="AC327" s="24" t="n">
        <v>0</v>
      </c>
      <c r="AD327" s="25" t="n">
        <v>0</v>
      </c>
      <c r="AE327" s="24" t="n">
        <v>0</v>
      </c>
    </row>
    <row r="328" s="16" customFormat="true" ht="15" hidden="false" customHeight="false" outlineLevel="5" collapsed="false">
      <c r="A328" s="36" t="n">
        <v>318</v>
      </c>
      <c r="B328" s="37" t="s">
        <v>100</v>
      </c>
      <c r="C328" s="38" t="s">
        <v>50</v>
      </c>
      <c r="D328" s="38" t="s">
        <v>383</v>
      </c>
      <c r="E328" s="38" t="s">
        <v>398</v>
      </c>
      <c r="F328" s="38" t="s">
        <v>101</v>
      </c>
      <c r="G328" s="38" t="s">
        <v>30</v>
      </c>
      <c r="H328" s="38"/>
      <c r="I328" s="38"/>
      <c r="J328" s="39" t="n">
        <v>3000000</v>
      </c>
      <c r="K328" s="39" t="n">
        <v>3000000</v>
      </c>
      <c r="L328" s="39" t="n">
        <v>0</v>
      </c>
      <c r="M328" s="39" t="n">
        <v>0</v>
      </c>
      <c r="N328" s="39" t="n">
        <v>0</v>
      </c>
      <c r="O328" s="39" t="n">
        <v>300000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3000000</v>
      </c>
      <c r="X328" s="39" t="n">
        <v>3000000</v>
      </c>
      <c r="Y328" s="40" t="n">
        <f aca="false">X328-J328</f>
        <v>0</v>
      </c>
      <c r="Z328" s="39" t="n">
        <f aca="false">X328-O328</f>
        <v>0</v>
      </c>
      <c r="AA328" s="41" t="n">
        <f aca="false">X328/J328</f>
        <v>1</v>
      </c>
      <c r="AB328" s="41" t="n">
        <f aca="false">X328/O328</f>
        <v>1</v>
      </c>
      <c r="AC328" s="24" t="n">
        <v>0</v>
      </c>
      <c r="AD328" s="25" t="n">
        <v>0</v>
      </c>
      <c r="AE328" s="24" t="n">
        <v>0</v>
      </c>
    </row>
    <row r="329" s="16" customFormat="true" ht="45" hidden="false" customHeight="false" outlineLevel="4" collapsed="false">
      <c r="A329" s="36" t="n">
        <v>319</v>
      </c>
      <c r="B329" s="37" t="s">
        <v>399</v>
      </c>
      <c r="C329" s="38" t="s">
        <v>50</v>
      </c>
      <c r="D329" s="38" t="s">
        <v>383</v>
      </c>
      <c r="E329" s="38" t="s">
        <v>400</v>
      </c>
      <c r="F329" s="38" t="s">
        <v>30</v>
      </c>
      <c r="G329" s="38" t="s">
        <v>30</v>
      </c>
      <c r="H329" s="38"/>
      <c r="I329" s="38"/>
      <c r="J329" s="39" t="n">
        <v>2500000</v>
      </c>
      <c r="K329" s="39" t="n">
        <v>0</v>
      </c>
      <c r="L329" s="39" t="n">
        <v>2500000</v>
      </c>
      <c r="M329" s="39" t="n">
        <v>0</v>
      </c>
      <c r="N329" s="39" t="n">
        <v>0</v>
      </c>
      <c r="O329" s="39" t="n">
        <v>250000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0</v>
      </c>
      <c r="U329" s="39" t="n">
        <v>0</v>
      </c>
      <c r="V329" s="39" t="n">
        <v>0</v>
      </c>
      <c r="W329" s="39" t="n">
        <v>2500000</v>
      </c>
      <c r="X329" s="39" t="n">
        <v>2500000</v>
      </c>
      <c r="Y329" s="40" t="n">
        <f aca="false">X329-J329</f>
        <v>0</v>
      </c>
      <c r="Z329" s="39" t="n">
        <f aca="false">X329-O329</f>
        <v>0</v>
      </c>
      <c r="AA329" s="41" t="n">
        <f aca="false">X329/J329</f>
        <v>1</v>
      </c>
      <c r="AB329" s="41" t="n">
        <f aca="false">X329/O329</f>
        <v>1</v>
      </c>
      <c r="AC329" s="24" t="n">
        <v>0</v>
      </c>
      <c r="AD329" s="25" t="n">
        <v>0</v>
      </c>
      <c r="AE329" s="24" t="n">
        <v>0</v>
      </c>
    </row>
    <row r="330" s="16" customFormat="true" ht="15" hidden="false" customHeight="false" outlineLevel="5" collapsed="false">
      <c r="A330" s="36" t="n">
        <v>320</v>
      </c>
      <c r="B330" s="37" t="s">
        <v>100</v>
      </c>
      <c r="C330" s="38" t="s">
        <v>50</v>
      </c>
      <c r="D330" s="38" t="s">
        <v>383</v>
      </c>
      <c r="E330" s="38" t="s">
        <v>400</v>
      </c>
      <c r="F330" s="38" t="s">
        <v>101</v>
      </c>
      <c r="G330" s="38" t="s">
        <v>30</v>
      </c>
      <c r="H330" s="38"/>
      <c r="I330" s="38"/>
      <c r="J330" s="39" t="n">
        <v>2500000</v>
      </c>
      <c r="K330" s="39" t="n">
        <v>0</v>
      </c>
      <c r="L330" s="39" t="n">
        <v>2500000</v>
      </c>
      <c r="M330" s="39" t="n">
        <v>0</v>
      </c>
      <c r="N330" s="39" t="n">
        <v>0</v>
      </c>
      <c r="O330" s="39" t="n">
        <v>250000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2500000</v>
      </c>
      <c r="X330" s="39" t="n">
        <v>2500000</v>
      </c>
      <c r="Y330" s="40" t="n">
        <f aca="false">X330-J330</f>
        <v>0</v>
      </c>
      <c r="Z330" s="39" t="n">
        <f aca="false">X330-O330</f>
        <v>0</v>
      </c>
      <c r="AA330" s="41" t="n">
        <f aca="false">X330/J330</f>
        <v>1</v>
      </c>
      <c r="AB330" s="41" t="n">
        <f aca="false">X330/O330</f>
        <v>1</v>
      </c>
      <c r="AC330" s="24" t="n">
        <v>0</v>
      </c>
      <c r="AD330" s="25" t="n">
        <v>0</v>
      </c>
      <c r="AE330" s="24" t="n">
        <v>0</v>
      </c>
    </row>
    <row r="331" s="16" customFormat="true" ht="60" hidden="false" customHeight="false" outlineLevel="4" collapsed="false">
      <c r="A331" s="36" t="n">
        <v>321</v>
      </c>
      <c r="B331" s="37" t="s">
        <v>401</v>
      </c>
      <c r="C331" s="38" t="s">
        <v>50</v>
      </c>
      <c r="D331" s="38" t="s">
        <v>383</v>
      </c>
      <c r="E331" s="38" t="s">
        <v>402</v>
      </c>
      <c r="F331" s="38" t="s">
        <v>30</v>
      </c>
      <c r="G331" s="38" t="s">
        <v>30</v>
      </c>
      <c r="H331" s="38"/>
      <c r="I331" s="38"/>
      <c r="J331" s="39" t="n">
        <v>1000000</v>
      </c>
      <c r="K331" s="39" t="n">
        <v>0</v>
      </c>
      <c r="L331" s="39" t="n">
        <v>1000000</v>
      </c>
      <c r="M331" s="39" t="n">
        <v>0</v>
      </c>
      <c r="N331" s="39" t="n">
        <v>0</v>
      </c>
      <c r="O331" s="39" t="n">
        <v>100000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0</v>
      </c>
      <c r="U331" s="39" t="n">
        <v>0</v>
      </c>
      <c r="V331" s="39" t="n">
        <v>0</v>
      </c>
      <c r="W331" s="39" t="n">
        <v>1000000</v>
      </c>
      <c r="X331" s="39" t="n">
        <v>1000000</v>
      </c>
      <c r="Y331" s="40" t="n">
        <f aca="false">X331-J331</f>
        <v>0</v>
      </c>
      <c r="Z331" s="39" t="n">
        <f aca="false">X331-O331</f>
        <v>0</v>
      </c>
      <c r="AA331" s="41" t="n">
        <f aca="false">X331/J331</f>
        <v>1</v>
      </c>
      <c r="AB331" s="41" t="n">
        <f aca="false">X331/O331</f>
        <v>1</v>
      </c>
      <c r="AC331" s="24" t="n">
        <v>0</v>
      </c>
      <c r="AD331" s="25" t="n">
        <v>0</v>
      </c>
      <c r="AE331" s="24" t="n">
        <v>0</v>
      </c>
    </row>
    <row r="332" s="16" customFormat="true" ht="15" hidden="false" customHeight="false" outlineLevel="5" collapsed="false">
      <c r="A332" s="36" t="n">
        <v>322</v>
      </c>
      <c r="B332" s="37" t="s">
        <v>100</v>
      </c>
      <c r="C332" s="38" t="s">
        <v>50</v>
      </c>
      <c r="D332" s="38" t="s">
        <v>383</v>
      </c>
      <c r="E332" s="38" t="s">
        <v>402</v>
      </c>
      <c r="F332" s="38" t="s">
        <v>101</v>
      </c>
      <c r="G332" s="38" t="s">
        <v>30</v>
      </c>
      <c r="H332" s="38"/>
      <c r="I332" s="38"/>
      <c r="J332" s="39" t="n">
        <v>1000000</v>
      </c>
      <c r="K332" s="39" t="n">
        <v>0</v>
      </c>
      <c r="L332" s="39" t="n">
        <v>1000000</v>
      </c>
      <c r="M332" s="39" t="n">
        <v>0</v>
      </c>
      <c r="N332" s="39" t="n">
        <v>0</v>
      </c>
      <c r="O332" s="39" t="n">
        <v>100000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39" t="n">
        <v>1000000</v>
      </c>
      <c r="X332" s="39" t="n">
        <v>1000000</v>
      </c>
      <c r="Y332" s="40" t="n">
        <f aca="false">X332-J332</f>
        <v>0</v>
      </c>
      <c r="Z332" s="39" t="n">
        <f aca="false">X332-O332</f>
        <v>0</v>
      </c>
      <c r="AA332" s="41" t="n">
        <f aca="false">X332/J332</f>
        <v>1</v>
      </c>
      <c r="AB332" s="41" t="n">
        <f aca="false">X332/O332</f>
        <v>1</v>
      </c>
      <c r="AC332" s="24" t="n">
        <v>0</v>
      </c>
      <c r="AD332" s="25" t="n">
        <v>0</v>
      </c>
      <c r="AE332" s="24" t="n">
        <v>0</v>
      </c>
    </row>
    <row r="333" s="16" customFormat="true" ht="30" hidden="false" customHeight="false" outlineLevel="4" collapsed="false">
      <c r="A333" s="36" t="n">
        <v>323</v>
      </c>
      <c r="B333" s="37" t="s">
        <v>403</v>
      </c>
      <c r="C333" s="38" t="s">
        <v>50</v>
      </c>
      <c r="D333" s="38" t="s">
        <v>383</v>
      </c>
      <c r="E333" s="38" t="s">
        <v>404</v>
      </c>
      <c r="F333" s="38" t="s">
        <v>30</v>
      </c>
      <c r="G333" s="38" t="s">
        <v>30</v>
      </c>
      <c r="H333" s="38"/>
      <c r="I333" s="38"/>
      <c r="J333" s="39" t="n">
        <v>430000</v>
      </c>
      <c r="K333" s="39" t="n">
        <v>430000</v>
      </c>
      <c r="L333" s="39" t="n">
        <v>0</v>
      </c>
      <c r="M333" s="39" t="n">
        <v>0</v>
      </c>
      <c r="N333" s="39" t="n">
        <v>0</v>
      </c>
      <c r="O333" s="39" t="n">
        <v>43000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372039.84</v>
      </c>
      <c r="X333" s="39" t="n">
        <v>372039.84</v>
      </c>
      <c r="Y333" s="40" t="n">
        <f aca="false">X333-J333</f>
        <v>-57960.16</v>
      </c>
      <c r="Z333" s="39" t="n">
        <f aca="false">X333-O333</f>
        <v>-57960.16</v>
      </c>
      <c r="AA333" s="41" t="n">
        <f aca="false">X333/J333</f>
        <v>0.865208930232558</v>
      </c>
      <c r="AB333" s="41" t="n">
        <f aca="false">X333/O333</f>
        <v>0.865208930232558</v>
      </c>
      <c r="AC333" s="24" t="n">
        <v>0</v>
      </c>
      <c r="AD333" s="25" t="n">
        <v>0</v>
      </c>
      <c r="AE333" s="24" t="n">
        <v>0</v>
      </c>
    </row>
    <row r="334" s="16" customFormat="true" ht="15" hidden="false" customHeight="false" outlineLevel="5" collapsed="false">
      <c r="A334" s="36" t="n">
        <v>324</v>
      </c>
      <c r="B334" s="37" t="s">
        <v>209</v>
      </c>
      <c r="C334" s="38" t="s">
        <v>50</v>
      </c>
      <c r="D334" s="38" t="s">
        <v>383</v>
      </c>
      <c r="E334" s="38" t="s">
        <v>404</v>
      </c>
      <c r="F334" s="38" t="s">
        <v>210</v>
      </c>
      <c r="G334" s="38" t="s">
        <v>30</v>
      </c>
      <c r="H334" s="38"/>
      <c r="I334" s="38"/>
      <c r="J334" s="39" t="n">
        <v>430000</v>
      </c>
      <c r="K334" s="39" t="n">
        <v>430000</v>
      </c>
      <c r="L334" s="39" t="n">
        <v>0</v>
      </c>
      <c r="M334" s="39" t="n">
        <v>0</v>
      </c>
      <c r="N334" s="39" t="n">
        <v>0</v>
      </c>
      <c r="O334" s="39" t="n">
        <v>43000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372039.84</v>
      </c>
      <c r="X334" s="39" t="n">
        <v>372039.84</v>
      </c>
      <c r="Y334" s="40" t="n">
        <f aca="false">X334-J334</f>
        <v>-57960.16</v>
      </c>
      <c r="Z334" s="39" t="n">
        <f aca="false">X334-O334</f>
        <v>-57960.16</v>
      </c>
      <c r="AA334" s="41" t="n">
        <f aca="false">X334/J334</f>
        <v>0.865208930232558</v>
      </c>
      <c r="AB334" s="41" t="n">
        <f aca="false">X334/O334</f>
        <v>0.865208930232558</v>
      </c>
      <c r="AC334" s="24" t="n">
        <v>0</v>
      </c>
      <c r="AD334" s="25" t="n">
        <v>0</v>
      </c>
      <c r="AE334" s="24" t="n">
        <v>0</v>
      </c>
    </row>
    <row r="335" s="16" customFormat="true" ht="60" hidden="false" customHeight="false" outlineLevel="4" collapsed="false">
      <c r="A335" s="36" t="n">
        <v>325</v>
      </c>
      <c r="B335" s="37" t="s">
        <v>405</v>
      </c>
      <c r="C335" s="38" t="s">
        <v>50</v>
      </c>
      <c r="D335" s="38" t="s">
        <v>383</v>
      </c>
      <c r="E335" s="38" t="s">
        <v>406</v>
      </c>
      <c r="F335" s="38" t="s">
        <v>30</v>
      </c>
      <c r="G335" s="38" t="s">
        <v>30</v>
      </c>
      <c r="H335" s="38"/>
      <c r="I335" s="38"/>
      <c r="J335" s="39" t="n">
        <v>350000</v>
      </c>
      <c r="K335" s="39" t="n">
        <v>350000</v>
      </c>
      <c r="L335" s="39" t="n">
        <v>0</v>
      </c>
      <c r="M335" s="39" t="n">
        <v>0</v>
      </c>
      <c r="N335" s="39" t="n">
        <v>0</v>
      </c>
      <c r="O335" s="39" t="n">
        <v>35000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0</v>
      </c>
      <c r="U335" s="39" t="n">
        <v>0</v>
      </c>
      <c r="V335" s="39" t="n">
        <v>0</v>
      </c>
      <c r="W335" s="39" t="n">
        <v>350000</v>
      </c>
      <c r="X335" s="39" t="n">
        <v>350000</v>
      </c>
      <c r="Y335" s="40" t="n">
        <f aca="false">X335-J335</f>
        <v>0</v>
      </c>
      <c r="Z335" s="39" t="n">
        <f aca="false">X335-O335</f>
        <v>0</v>
      </c>
      <c r="AA335" s="41" t="n">
        <f aca="false">X335/J335</f>
        <v>1</v>
      </c>
      <c r="AB335" s="41" t="n">
        <f aca="false">X335/O335</f>
        <v>1</v>
      </c>
      <c r="AC335" s="24" t="n">
        <v>0</v>
      </c>
      <c r="AD335" s="25" t="n">
        <v>0</v>
      </c>
      <c r="AE335" s="24" t="n">
        <v>0</v>
      </c>
    </row>
    <row r="336" s="16" customFormat="true" ht="15" hidden="false" customHeight="false" outlineLevel="5" collapsed="false">
      <c r="A336" s="36" t="n">
        <v>326</v>
      </c>
      <c r="B336" s="37" t="s">
        <v>100</v>
      </c>
      <c r="C336" s="38" t="s">
        <v>50</v>
      </c>
      <c r="D336" s="38" t="s">
        <v>383</v>
      </c>
      <c r="E336" s="38" t="s">
        <v>406</v>
      </c>
      <c r="F336" s="38" t="s">
        <v>101</v>
      </c>
      <c r="G336" s="38" t="s">
        <v>30</v>
      </c>
      <c r="H336" s="38"/>
      <c r="I336" s="38"/>
      <c r="J336" s="39" t="n">
        <v>350000</v>
      </c>
      <c r="K336" s="39" t="n">
        <v>350000</v>
      </c>
      <c r="L336" s="39" t="n">
        <v>0</v>
      </c>
      <c r="M336" s="39" t="n">
        <v>0</v>
      </c>
      <c r="N336" s="39" t="n">
        <v>0</v>
      </c>
      <c r="O336" s="39" t="n">
        <v>35000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0</v>
      </c>
      <c r="U336" s="39" t="n">
        <v>0</v>
      </c>
      <c r="V336" s="39" t="n">
        <v>0</v>
      </c>
      <c r="W336" s="39" t="n">
        <v>350000</v>
      </c>
      <c r="X336" s="39" t="n">
        <v>350000</v>
      </c>
      <c r="Y336" s="40" t="n">
        <f aca="false">X336-J336</f>
        <v>0</v>
      </c>
      <c r="Z336" s="39" t="n">
        <f aca="false">X336-O336</f>
        <v>0</v>
      </c>
      <c r="AA336" s="41" t="n">
        <f aca="false">X336/J336</f>
        <v>1</v>
      </c>
      <c r="AB336" s="41" t="n">
        <f aca="false">X336/O336</f>
        <v>1</v>
      </c>
      <c r="AC336" s="24" t="n">
        <v>0</v>
      </c>
      <c r="AD336" s="25" t="n">
        <v>0</v>
      </c>
      <c r="AE336" s="24" t="n">
        <v>0</v>
      </c>
    </row>
    <row r="337" s="16" customFormat="true" ht="30" hidden="false" customHeight="false" outlineLevel="4" collapsed="false">
      <c r="A337" s="36" t="n">
        <v>327</v>
      </c>
      <c r="B337" s="37" t="s">
        <v>407</v>
      </c>
      <c r="C337" s="38" t="s">
        <v>50</v>
      </c>
      <c r="D337" s="38" t="s">
        <v>383</v>
      </c>
      <c r="E337" s="38" t="s">
        <v>408</v>
      </c>
      <c r="F337" s="38" t="s">
        <v>30</v>
      </c>
      <c r="G337" s="38" t="s">
        <v>30</v>
      </c>
      <c r="H337" s="38"/>
      <c r="I337" s="38"/>
      <c r="J337" s="39" t="n">
        <v>650000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650000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39" t="n">
        <v>0</v>
      </c>
      <c r="X337" s="39" t="n">
        <v>0</v>
      </c>
      <c r="Y337" s="40" t="n">
        <f aca="false">X337-J337</f>
        <v>-6500000</v>
      </c>
      <c r="Z337" s="39" t="n">
        <f aca="false">X337-O337</f>
        <v>0</v>
      </c>
      <c r="AA337" s="41" t="n">
        <f aca="false">X337/J337</f>
        <v>0</v>
      </c>
      <c r="AB337" s="41" t="n">
        <v>0</v>
      </c>
      <c r="AC337" s="24" t="n">
        <v>0</v>
      </c>
      <c r="AD337" s="25" t="n">
        <v>0</v>
      </c>
      <c r="AE337" s="24" t="n">
        <v>0</v>
      </c>
    </row>
    <row r="338" s="16" customFormat="true" ht="15" hidden="false" customHeight="false" outlineLevel="5" collapsed="false">
      <c r="A338" s="36" t="n">
        <v>328</v>
      </c>
      <c r="B338" s="37" t="s">
        <v>100</v>
      </c>
      <c r="C338" s="38" t="s">
        <v>50</v>
      </c>
      <c r="D338" s="38" t="s">
        <v>383</v>
      </c>
      <c r="E338" s="38" t="s">
        <v>408</v>
      </c>
      <c r="F338" s="38" t="s">
        <v>101</v>
      </c>
      <c r="G338" s="38" t="s">
        <v>30</v>
      </c>
      <c r="H338" s="38"/>
      <c r="I338" s="38"/>
      <c r="J338" s="39" t="n">
        <v>6500000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6500000</v>
      </c>
      <c r="Q338" s="39" t="n">
        <v>0</v>
      </c>
      <c r="R338" s="39" t="n">
        <v>0</v>
      </c>
      <c r="S338" s="39" t="n">
        <v>0</v>
      </c>
      <c r="T338" s="39" t="n">
        <v>0</v>
      </c>
      <c r="U338" s="39" t="n">
        <v>0</v>
      </c>
      <c r="V338" s="39" t="n">
        <v>0</v>
      </c>
      <c r="W338" s="39" t="n">
        <v>0</v>
      </c>
      <c r="X338" s="39" t="n">
        <v>0</v>
      </c>
      <c r="Y338" s="40" t="n">
        <f aca="false">X338-J338</f>
        <v>-6500000</v>
      </c>
      <c r="Z338" s="39" t="n">
        <f aca="false">X338-O338</f>
        <v>0</v>
      </c>
      <c r="AA338" s="41" t="n">
        <f aca="false">X338/J338</f>
        <v>0</v>
      </c>
      <c r="AB338" s="41" t="n">
        <v>0</v>
      </c>
      <c r="AC338" s="24" t="n">
        <v>0</v>
      </c>
      <c r="AD338" s="25" t="n">
        <v>0</v>
      </c>
      <c r="AE338" s="24" t="n">
        <v>0</v>
      </c>
    </row>
    <row r="339" s="35" customFormat="true" ht="45" hidden="false" customHeight="false" outlineLevel="2" collapsed="false">
      <c r="A339" s="27" t="n">
        <v>329</v>
      </c>
      <c r="B339" s="28" t="s">
        <v>409</v>
      </c>
      <c r="C339" s="29" t="s">
        <v>50</v>
      </c>
      <c r="D339" s="29" t="s">
        <v>410</v>
      </c>
      <c r="E339" s="29" t="s">
        <v>29</v>
      </c>
      <c r="F339" s="29" t="s">
        <v>30</v>
      </c>
      <c r="G339" s="29" t="s">
        <v>30</v>
      </c>
      <c r="H339" s="29"/>
      <c r="I339" s="29"/>
      <c r="J339" s="30" t="n">
        <v>14782822.6</v>
      </c>
      <c r="K339" s="30" t="n">
        <v>50500</v>
      </c>
      <c r="L339" s="30" t="n">
        <v>4410970</v>
      </c>
      <c r="M339" s="30" t="n">
        <v>0</v>
      </c>
      <c r="N339" s="30" t="n">
        <v>10052652.6</v>
      </c>
      <c r="O339" s="30" t="n">
        <v>14514122.6</v>
      </c>
      <c r="P339" s="30" t="n">
        <v>26870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14035373.6</v>
      </c>
      <c r="X339" s="30" t="n">
        <v>14016067.5</v>
      </c>
      <c r="Y339" s="31" t="n">
        <f aca="false">X339-J339</f>
        <v>-766755.1</v>
      </c>
      <c r="Z339" s="30" t="n">
        <f aca="false">X339-O339</f>
        <v>-498055.1</v>
      </c>
      <c r="AA339" s="32" t="n">
        <f aca="false">X339/J339</f>
        <v>0.948132023176683</v>
      </c>
      <c r="AB339" s="32" t="n">
        <f aca="false">X339/O339</f>
        <v>0.965684794477346</v>
      </c>
      <c r="AC339" s="33" t="n">
        <v>0</v>
      </c>
      <c r="AD339" s="34" t="n">
        <v>0</v>
      </c>
      <c r="AE339" s="33" t="n">
        <v>0</v>
      </c>
    </row>
    <row r="340" s="16" customFormat="true" ht="136.5" hidden="false" customHeight="true" outlineLevel="3" collapsed="false">
      <c r="A340" s="36" t="n">
        <v>330</v>
      </c>
      <c r="B340" s="37" t="s">
        <v>411</v>
      </c>
      <c r="C340" s="38" t="s">
        <v>50</v>
      </c>
      <c r="D340" s="38" t="s">
        <v>410</v>
      </c>
      <c r="E340" s="38" t="s">
        <v>412</v>
      </c>
      <c r="F340" s="38" t="s">
        <v>30</v>
      </c>
      <c r="G340" s="38" t="s">
        <v>30</v>
      </c>
      <c r="H340" s="38"/>
      <c r="I340" s="38"/>
      <c r="J340" s="39" t="n">
        <v>529200</v>
      </c>
      <c r="K340" s="39" t="n">
        <v>50500</v>
      </c>
      <c r="L340" s="39" t="n">
        <v>110000</v>
      </c>
      <c r="M340" s="39" t="n">
        <v>0</v>
      </c>
      <c r="N340" s="39" t="n">
        <v>100000</v>
      </c>
      <c r="O340" s="39" t="n">
        <v>260500</v>
      </c>
      <c r="P340" s="39" t="n">
        <v>268700</v>
      </c>
      <c r="Q340" s="39" t="n">
        <v>0</v>
      </c>
      <c r="R340" s="39" t="n">
        <v>0</v>
      </c>
      <c r="S340" s="39" t="n">
        <v>0</v>
      </c>
      <c r="T340" s="39" t="n">
        <v>0</v>
      </c>
      <c r="U340" s="39" t="n">
        <v>0</v>
      </c>
      <c r="V340" s="39" t="n">
        <v>0</v>
      </c>
      <c r="W340" s="39" t="n">
        <v>260500</v>
      </c>
      <c r="X340" s="39" t="n">
        <v>241193.9</v>
      </c>
      <c r="Y340" s="40" t="n">
        <f aca="false">X340-J340</f>
        <v>-288006.1</v>
      </c>
      <c r="Z340" s="39" t="n">
        <f aca="false">X340-O340</f>
        <v>-19306.1</v>
      </c>
      <c r="AA340" s="41" t="n">
        <f aca="false">X340/J340</f>
        <v>0.455770786092215</v>
      </c>
      <c r="AB340" s="41" t="n">
        <f aca="false">X340/O340</f>
        <v>0.925888291746641</v>
      </c>
      <c r="AC340" s="24" t="n">
        <v>0</v>
      </c>
      <c r="AD340" s="25" t="n">
        <v>0</v>
      </c>
      <c r="AE340" s="24" t="n">
        <v>0</v>
      </c>
    </row>
    <row r="341" s="16" customFormat="true" ht="30" hidden="false" customHeight="false" outlineLevel="5" collapsed="false">
      <c r="A341" s="36" t="n">
        <v>331</v>
      </c>
      <c r="B341" s="37" t="s">
        <v>63</v>
      </c>
      <c r="C341" s="38" t="s">
        <v>50</v>
      </c>
      <c r="D341" s="38" t="s">
        <v>410</v>
      </c>
      <c r="E341" s="38" t="s">
        <v>412</v>
      </c>
      <c r="F341" s="38" t="s">
        <v>64</v>
      </c>
      <c r="G341" s="38" t="s">
        <v>30</v>
      </c>
      <c r="H341" s="38"/>
      <c r="I341" s="38"/>
      <c r="J341" s="39" t="n">
        <v>529200</v>
      </c>
      <c r="K341" s="39" t="n">
        <v>50500</v>
      </c>
      <c r="L341" s="39" t="n">
        <v>110000</v>
      </c>
      <c r="M341" s="39" t="n">
        <v>0</v>
      </c>
      <c r="N341" s="39" t="n">
        <v>100000</v>
      </c>
      <c r="O341" s="39" t="n">
        <v>260500</v>
      </c>
      <c r="P341" s="39" t="n">
        <v>268700</v>
      </c>
      <c r="Q341" s="39" t="n">
        <v>0</v>
      </c>
      <c r="R341" s="39" t="n">
        <v>0</v>
      </c>
      <c r="S341" s="39" t="n">
        <v>0</v>
      </c>
      <c r="T341" s="39" t="n">
        <v>0</v>
      </c>
      <c r="U341" s="39" t="n">
        <v>0</v>
      </c>
      <c r="V341" s="39" t="n">
        <v>0</v>
      </c>
      <c r="W341" s="39" t="n">
        <v>260500</v>
      </c>
      <c r="X341" s="39" t="n">
        <v>241193.9</v>
      </c>
      <c r="Y341" s="40" t="n">
        <f aca="false">X341-J341</f>
        <v>-288006.1</v>
      </c>
      <c r="Z341" s="39" t="n">
        <f aca="false">X341-O341</f>
        <v>-19306.1</v>
      </c>
      <c r="AA341" s="41" t="n">
        <f aca="false">X341/J341</f>
        <v>0.455770786092215</v>
      </c>
      <c r="AB341" s="41" t="n">
        <f aca="false">X341/O341</f>
        <v>0.925888291746641</v>
      </c>
      <c r="AC341" s="24" t="n">
        <v>0</v>
      </c>
      <c r="AD341" s="25" t="n">
        <v>0</v>
      </c>
      <c r="AE341" s="24" t="n">
        <v>0</v>
      </c>
    </row>
    <row r="342" s="16" customFormat="true" ht="46.5" hidden="false" customHeight="true" outlineLevel="3" collapsed="false">
      <c r="A342" s="36" t="n">
        <v>332</v>
      </c>
      <c r="B342" s="37" t="s">
        <v>281</v>
      </c>
      <c r="C342" s="38" t="s">
        <v>50</v>
      </c>
      <c r="D342" s="38" t="s">
        <v>410</v>
      </c>
      <c r="E342" s="38" t="s">
        <v>282</v>
      </c>
      <c r="F342" s="38" t="s">
        <v>30</v>
      </c>
      <c r="G342" s="38" t="s">
        <v>30</v>
      </c>
      <c r="H342" s="38"/>
      <c r="I342" s="38"/>
      <c r="J342" s="39" t="n">
        <v>14253622.6</v>
      </c>
      <c r="K342" s="39" t="n">
        <v>0</v>
      </c>
      <c r="L342" s="39" t="n">
        <v>4300970</v>
      </c>
      <c r="M342" s="39" t="n">
        <v>0</v>
      </c>
      <c r="N342" s="39" t="n">
        <v>9952652.6</v>
      </c>
      <c r="O342" s="39" t="n">
        <v>14253622.6</v>
      </c>
      <c r="P342" s="39" t="n">
        <v>0</v>
      </c>
      <c r="Q342" s="39" t="n">
        <v>0</v>
      </c>
      <c r="R342" s="39" t="n">
        <v>0</v>
      </c>
      <c r="S342" s="39" t="n">
        <v>0</v>
      </c>
      <c r="T342" s="39" t="n">
        <v>0</v>
      </c>
      <c r="U342" s="39" t="n">
        <v>0</v>
      </c>
      <c r="V342" s="39" t="n">
        <v>0</v>
      </c>
      <c r="W342" s="39" t="n">
        <v>13774873.6</v>
      </c>
      <c r="X342" s="39" t="n">
        <v>13774873.6</v>
      </c>
      <c r="Y342" s="40" t="n">
        <f aca="false">X342-J342</f>
        <v>-478749</v>
      </c>
      <c r="Z342" s="39" t="n">
        <f aca="false">X342-O342</f>
        <v>-478749</v>
      </c>
      <c r="AA342" s="41" t="n">
        <f aca="false">X342/J342</f>
        <v>0.966412117576342</v>
      </c>
      <c r="AB342" s="41" t="n">
        <f aca="false">X342/O342</f>
        <v>0.966412117576342</v>
      </c>
      <c r="AC342" s="24" t="n">
        <v>0</v>
      </c>
      <c r="AD342" s="25" t="n">
        <v>0</v>
      </c>
      <c r="AE342" s="24" t="n">
        <v>0</v>
      </c>
    </row>
    <row r="343" s="16" customFormat="true" ht="15" hidden="false" customHeight="false" outlineLevel="4" collapsed="false">
      <c r="A343" s="36" t="n">
        <v>333</v>
      </c>
      <c r="B343" s="37" t="s">
        <v>413</v>
      </c>
      <c r="C343" s="38" t="s">
        <v>50</v>
      </c>
      <c r="D343" s="38" t="s">
        <v>410</v>
      </c>
      <c r="E343" s="38" t="s">
        <v>414</v>
      </c>
      <c r="F343" s="38" t="s">
        <v>30</v>
      </c>
      <c r="G343" s="38" t="s">
        <v>30</v>
      </c>
      <c r="H343" s="38"/>
      <c r="I343" s="38"/>
      <c r="J343" s="39" t="n">
        <v>14253622.6</v>
      </c>
      <c r="K343" s="39" t="n">
        <v>0</v>
      </c>
      <c r="L343" s="39" t="n">
        <v>4300970</v>
      </c>
      <c r="M343" s="39" t="n">
        <v>0</v>
      </c>
      <c r="N343" s="39" t="n">
        <v>9952652.6</v>
      </c>
      <c r="O343" s="39" t="n">
        <v>14253622.6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39" t="n">
        <v>13774873.6</v>
      </c>
      <c r="X343" s="39" t="n">
        <v>13774873.6</v>
      </c>
      <c r="Y343" s="40" t="n">
        <f aca="false">X343-J343</f>
        <v>-478749</v>
      </c>
      <c r="Z343" s="39" t="n">
        <f aca="false">X343-O343</f>
        <v>-478749</v>
      </c>
      <c r="AA343" s="41" t="n">
        <f aca="false">X343/J343</f>
        <v>0.966412117576342</v>
      </c>
      <c r="AB343" s="41" t="n">
        <f aca="false">X343/O343</f>
        <v>0.966412117576342</v>
      </c>
      <c r="AC343" s="24" t="n">
        <v>0</v>
      </c>
      <c r="AD343" s="25" t="n">
        <v>0</v>
      </c>
      <c r="AE343" s="24" t="n">
        <v>0</v>
      </c>
    </row>
    <row r="344" s="16" customFormat="true" ht="31.5" hidden="false" customHeight="true" outlineLevel="5" collapsed="false">
      <c r="A344" s="36" t="n">
        <v>334</v>
      </c>
      <c r="B344" s="37" t="s">
        <v>285</v>
      </c>
      <c r="C344" s="38" t="s">
        <v>50</v>
      </c>
      <c r="D344" s="38" t="s">
        <v>410</v>
      </c>
      <c r="E344" s="38" t="s">
        <v>414</v>
      </c>
      <c r="F344" s="38" t="s">
        <v>286</v>
      </c>
      <c r="G344" s="38" t="s">
        <v>30</v>
      </c>
      <c r="H344" s="38"/>
      <c r="I344" s="38"/>
      <c r="J344" s="39" t="n">
        <v>14197970</v>
      </c>
      <c r="K344" s="39" t="n">
        <v>0</v>
      </c>
      <c r="L344" s="39" t="n">
        <v>4300970</v>
      </c>
      <c r="M344" s="39" t="n">
        <v>0</v>
      </c>
      <c r="N344" s="39" t="n">
        <v>9897000</v>
      </c>
      <c r="O344" s="39" t="n">
        <v>14197970</v>
      </c>
      <c r="P344" s="39" t="n">
        <v>0</v>
      </c>
      <c r="Q344" s="39" t="n">
        <v>0</v>
      </c>
      <c r="R344" s="39" t="n">
        <v>0</v>
      </c>
      <c r="S344" s="39" t="n">
        <v>0</v>
      </c>
      <c r="T344" s="39" t="n">
        <v>0</v>
      </c>
      <c r="U344" s="39" t="n">
        <v>0</v>
      </c>
      <c r="V344" s="39" t="n">
        <v>0</v>
      </c>
      <c r="W344" s="39" t="n">
        <v>13719221</v>
      </c>
      <c r="X344" s="39" t="n">
        <v>13719221</v>
      </c>
      <c r="Y344" s="40" t="n">
        <f aca="false">X344-J344</f>
        <v>-478749</v>
      </c>
      <c r="Z344" s="39" t="n">
        <f aca="false">X344-O344</f>
        <v>-478749</v>
      </c>
      <c r="AA344" s="41" t="n">
        <f aca="false">X344/J344</f>
        <v>0.966280461220865</v>
      </c>
      <c r="AB344" s="41" t="n">
        <f aca="false">X344/O344</f>
        <v>0.966280461220865</v>
      </c>
      <c r="AC344" s="24" t="n">
        <v>0</v>
      </c>
      <c r="AD344" s="25" t="n">
        <v>0</v>
      </c>
      <c r="AE344" s="24" t="n">
        <v>0</v>
      </c>
    </row>
    <row r="345" s="16" customFormat="true" ht="45" hidden="false" customHeight="false" outlineLevel="5" collapsed="false">
      <c r="A345" s="36" t="n">
        <v>335</v>
      </c>
      <c r="B345" s="37" t="s">
        <v>291</v>
      </c>
      <c r="C345" s="38" t="s">
        <v>50</v>
      </c>
      <c r="D345" s="38" t="s">
        <v>410</v>
      </c>
      <c r="E345" s="38" t="s">
        <v>414</v>
      </c>
      <c r="F345" s="38" t="s">
        <v>292</v>
      </c>
      <c r="G345" s="38" t="s">
        <v>30</v>
      </c>
      <c r="H345" s="38"/>
      <c r="I345" s="38"/>
      <c r="J345" s="39" t="n">
        <v>55652.6</v>
      </c>
      <c r="K345" s="39" t="n">
        <v>0</v>
      </c>
      <c r="L345" s="39" t="n">
        <v>0</v>
      </c>
      <c r="M345" s="39" t="n">
        <v>0</v>
      </c>
      <c r="N345" s="39" t="n">
        <v>55652.6</v>
      </c>
      <c r="O345" s="39" t="n">
        <v>55652.6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39" t="n">
        <v>55652.6</v>
      </c>
      <c r="X345" s="39" t="n">
        <v>55652.6</v>
      </c>
      <c r="Y345" s="40" t="n">
        <f aca="false">X345-J345</f>
        <v>0</v>
      </c>
      <c r="Z345" s="39" t="n">
        <f aca="false">X345-O345</f>
        <v>0</v>
      </c>
      <c r="AA345" s="41" t="n">
        <f aca="false">X345/J345</f>
        <v>1</v>
      </c>
      <c r="AB345" s="41" t="n">
        <f aca="false">X345/O345</f>
        <v>1</v>
      </c>
      <c r="AC345" s="24" t="n">
        <v>0</v>
      </c>
      <c r="AD345" s="25" t="n">
        <v>0</v>
      </c>
      <c r="AE345" s="24" t="n">
        <v>0</v>
      </c>
    </row>
    <row r="346" s="26" customFormat="true" ht="14.25" hidden="false" customHeight="false" outlineLevel="1" collapsed="false">
      <c r="A346" s="18" t="n">
        <v>336</v>
      </c>
      <c r="B346" s="19" t="s">
        <v>415</v>
      </c>
      <c r="C346" s="20" t="s">
        <v>50</v>
      </c>
      <c r="D346" s="20" t="s">
        <v>416</v>
      </c>
      <c r="E346" s="20" t="s">
        <v>29</v>
      </c>
      <c r="F346" s="20" t="s">
        <v>30</v>
      </c>
      <c r="G346" s="20" t="s">
        <v>30</v>
      </c>
      <c r="H346" s="20"/>
      <c r="I346" s="20"/>
      <c r="J346" s="21" t="n">
        <v>11019648.25</v>
      </c>
      <c r="K346" s="21" t="n">
        <v>365670</v>
      </c>
      <c r="L346" s="21" t="n">
        <v>1128046</v>
      </c>
      <c r="M346" s="21" t="n">
        <v>0</v>
      </c>
      <c r="N346" s="21" t="n">
        <v>1082000</v>
      </c>
      <c r="O346" s="21" t="n">
        <v>2575716</v>
      </c>
      <c r="P346" s="21" t="n">
        <v>8443932.25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1770140</v>
      </c>
      <c r="X346" s="21" t="n">
        <v>1698140</v>
      </c>
      <c r="Y346" s="22" t="n">
        <f aca="false">X346-J346</f>
        <v>-9321508.25</v>
      </c>
      <c r="Z346" s="21" t="n">
        <f aca="false">X346-O346</f>
        <v>-877576</v>
      </c>
      <c r="AA346" s="23" t="n">
        <f aca="false">X346/J346</f>
        <v>0.15410110753762</v>
      </c>
      <c r="AB346" s="23" t="n">
        <f aca="false">X346/O346</f>
        <v>0.659288524045353</v>
      </c>
      <c r="AC346" s="24" t="n">
        <v>0</v>
      </c>
      <c r="AD346" s="25" t="n">
        <v>0</v>
      </c>
      <c r="AE346" s="24" t="n">
        <v>0</v>
      </c>
    </row>
    <row r="347" s="35" customFormat="true" ht="15" hidden="false" customHeight="false" outlineLevel="2" collapsed="false">
      <c r="A347" s="27" t="n">
        <v>337</v>
      </c>
      <c r="B347" s="28" t="s">
        <v>417</v>
      </c>
      <c r="C347" s="29" t="s">
        <v>50</v>
      </c>
      <c r="D347" s="29" t="s">
        <v>418</v>
      </c>
      <c r="E347" s="29" t="s">
        <v>29</v>
      </c>
      <c r="F347" s="29" t="s">
        <v>30</v>
      </c>
      <c r="G347" s="29" t="s">
        <v>30</v>
      </c>
      <c r="H347" s="29"/>
      <c r="I347" s="29"/>
      <c r="J347" s="30" t="n">
        <v>8188308.25</v>
      </c>
      <c r="K347" s="30" t="n">
        <v>0</v>
      </c>
      <c r="L347" s="30" t="n">
        <v>0</v>
      </c>
      <c r="M347" s="30" t="n">
        <v>0</v>
      </c>
      <c r="N347" s="30" t="n">
        <v>332000</v>
      </c>
      <c r="O347" s="30" t="n">
        <v>332000</v>
      </c>
      <c r="P347" s="30" t="n">
        <v>7856308.25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Y347" s="31" t="n">
        <f aca="false">X347-J347</f>
        <v>-8188308.25</v>
      </c>
      <c r="Z347" s="30" t="n">
        <f aca="false">X347-O347</f>
        <v>-332000</v>
      </c>
      <c r="AA347" s="32" t="n">
        <f aca="false">X347/J347</f>
        <v>0</v>
      </c>
      <c r="AB347" s="32" t="n">
        <f aca="false">X347/O347</f>
        <v>0</v>
      </c>
      <c r="AC347" s="33" t="n">
        <v>0</v>
      </c>
      <c r="AD347" s="34" t="n">
        <v>0</v>
      </c>
      <c r="AE347" s="33" t="n">
        <v>0</v>
      </c>
    </row>
    <row r="348" s="16" customFormat="true" ht="30" hidden="false" customHeight="false" outlineLevel="3" collapsed="false">
      <c r="A348" s="36" t="n">
        <v>338</v>
      </c>
      <c r="B348" s="37" t="s">
        <v>419</v>
      </c>
      <c r="C348" s="38" t="s">
        <v>50</v>
      </c>
      <c r="D348" s="38" t="s">
        <v>418</v>
      </c>
      <c r="E348" s="38" t="s">
        <v>420</v>
      </c>
      <c r="F348" s="38" t="s">
        <v>30</v>
      </c>
      <c r="G348" s="38" t="s">
        <v>30</v>
      </c>
      <c r="H348" s="38"/>
      <c r="I348" s="38"/>
      <c r="J348" s="39" t="n">
        <v>1069200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106920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0</v>
      </c>
      <c r="X348" s="39" t="n">
        <v>0</v>
      </c>
      <c r="Y348" s="40" t="n">
        <f aca="false">X348-J348</f>
        <v>-1069200</v>
      </c>
      <c r="Z348" s="39" t="n">
        <f aca="false">X348-O348</f>
        <v>0</v>
      </c>
      <c r="AA348" s="41" t="n">
        <f aca="false">X348/J348</f>
        <v>0</v>
      </c>
      <c r="AB348" s="41" t="n">
        <v>0</v>
      </c>
      <c r="AC348" s="24" t="n">
        <v>0</v>
      </c>
      <c r="AD348" s="25" t="n">
        <v>0</v>
      </c>
      <c r="AE348" s="24" t="n">
        <v>0</v>
      </c>
    </row>
    <row r="349" s="16" customFormat="true" ht="30" hidden="false" customHeight="false" outlineLevel="5" collapsed="false">
      <c r="A349" s="36" t="n">
        <v>339</v>
      </c>
      <c r="B349" s="37" t="s">
        <v>120</v>
      </c>
      <c r="C349" s="38" t="s">
        <v>50</v>
      </c>
      <c r="D349" s="38" t="s">
        <v>418</v>
      </c>
      <c r="E349" s="38" t="s">
        <v>420</v>
      </c>
      <c r="F349" s="38" t="s">
        <v>121</v>
      </c>
      <c r="G349" s="38" t="s">
        <v>30</v>
      </c>
      <c r="H349" s="38"/>
      <c r="I349" s="38"/>
      <c r="J349" s="39" t="n">
        <v>106920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1069200</v>
      </c>
      <c r="Q349" s="39" t="n">
        <v>0</v>
      </c>
      <c r="R349" s="39" t="n"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39" t="n">
        <v>0</v>
      </c>
      <c r="X349" s="39" t="n">
        <v>0</v>
      </c>
      <c r="Y349" s="40" t="n">
        <f aca="false">X349-J349</f>
        <v>-1069200</v>
      </c>
      <c r="Z349" s="39" t="n">
        <f aca="false">X349-O349</f>
        <v>0</v>
      </c>
      <c r="AA349" s="41" t="n">
        <f aca="false">X349/J349</f>
        <v>0</v>
      </c>
      <c r="AB349" s="41" t="n">
        <v>0</v>
      </c>
      <c r="AC349" s="24" t="n">
        <v>0</v>
      </c>
      <c r="AD349" s="25" t="n">
        <v>0</v>
      </c>
      <c r="AE349" s="24" t="n">
        <v>0</v>
      </c>
    </row>
    <row r="350" s="16" customFormat="true" ht="45" hidden="false" customHeight="false" outlineLevel="3" collapsed="false">
      <c r="A350" s="36" t="n">
        <v>340</v>
      </c>
      <c r="B350" s="37" t="s">
        <v>421</v>
      </c>
      <c r="C350" s="38" t="s">
        <v>50</v>
      </c>
      <c r="D350" s="38" t="s">
        <v>418</v>
      </c>
      <c r="E350" s="38" t="s">
        <v>422</v>
      </c>
      <c r="F350" s="38" t="s">
        <v>30</v>
      </c>
      <c r="G350" s="38" t="s">
        <v>30</v>
      </c>
      <c r="H350" s="38"/>
      <c r="I350" s="38"/>
      <c r="J350" s="39" t="n">
        <v>5119108.25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5119108.25</v>
      </c>
      <c r="Q350" s="39" t="n">
        <v>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39" t="n">
        <v>0</v>
      </c>
      <c r="X350" s="39" t="n">
        <v>0</v>
      </c>
      <c r="Y350" s="40" t="n">
        <f aca="false">X350-J350</f>
        <v>-5119108.25</v>
      </c>
      <c r="Z350" s="39" t="n">
        <f aca="false">X350-O350</f>
        <v>0</v>
      </c>
      <c r="AA350" s="41" t="n">
        <f aca="false">X350/J350</f>
        <v>0</v>
      </c>
      <c r="AB350" s="41" t="n">
        <v>0</v>
      </c>
      <c r="AC350" s="24" t="n">
        <v>0</v>
      </c>
      <c r="AD350" s="25" t="n">
        <v>0</v>
      </c>
      <c r="AE350" s="24" t="n">
        <v>0</v>
      </c>
    </row>
    <row r="351" s="16" customFormat="true" ht="30" hidden="false" customHeight="false" outlineLevel="4" collapsed="false">
      <c r="A351" s="36" t="n">
        <v>341</v>
      </c>
      <c r="B351" s="37" t="s">
        <v>423</v>
      </c>
      <c r="C351" s="38" t="s">
        <v>50</v>
      </c>
      <c r="D351" s="38" t="s">
        <v>418</v>
      </c>
      <c r="E351" s="38" t="s">
        <v>424</v>
      </c>
      <c r="F351" s="38" t="s">
        <v>30</v>
      </c>
      <c r="G351" s="38" t="s">
        <v>30</v>
      </c>
      <c r="H351" s="38"/>
      <c r="I351" s="38"/>
      <c r="J351" s="39" t="n">
        <v>5119108.25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5119108.25</v>
      </c>
      <c r="Q351" s="39" t="n">
        <v>0</v>
      </c>
      <c r="R351" s="39" t="n"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39" t="n">
        <v>0</v>
      </c>
      <c r="X351" s="39" t="n">
        <v>0</v>
      </c>
      <c r="Y351" s="40" t="n">
        <f aca="false">X351-J351</f>
        <v>-5119108.25</v>
      </c>
      <c r="Z351" s="39" t="n">
        <f aca="false">X351-O351</f>
        <v>0</v>
      </c>
      <c r="AA351" s="41" t="n">
        <f aca="false">X351/J351</f>
        <v>0</v>
      </c>
      <c r="AB351" s="41" t="n">
        <v>0</v>
      </c>
      <c r="AC351" s="24" t="n">
        <v>0</v>
      </c>
      <c r="AD351" s="25" t="n">
        <v>0</v>
      </c>
      <c r="AE351" s="24" t="n">
        <v>0</v>
      </c>
    </row>
    <row r="352" s="16" customFormat="true" ht="30" hidden="false" customHeight="false" outlineLevel="5" collapsed="false">
      <c r="A352" s="36" t="n">
        <v>342</v>
      </c>
      <c r="B352" s="37" t="s">
        <v>120</v>
      </c>
      <c r="C352" s="38" t="s">
        <v>50</v>
      </c>
      <c r="D352" s="38" t="s">
        <v>418</v>
      </c>
      <c r="E352" s="38" t="s">
        <v>424</v>
      </c>
      <c r="F352" s="38" t="s">
        <v>121</v>
      </c>
      <c r="G352" s="38" t="s">
        <v>30</v>
      </c>
      <c r="H352" s="38"/>
      <c r="I352" s="38"/>
      <c r="J352" s="39" t="n">
        <v>5119108.25</v>
      </c>
      <c r="K352" s="39" t="n">
        <v>0</v>
      </c>
      <c r="L352" s="39" t="n">
        <v>0</v>
      </c>
      <c r="M352" s="39" t="n">
        <v>0</v>
      </c>
      <c r="N352" s="39" t="n">
        <v>0</v>
      </c>
      <c r="O352" s="39" t="n">
        <v>0</v>
      </c>
      <c r="P352" s="39" t="n">
        <v>5119108.25</v>
      </c>
      <c r="Q352" s="39" t="n">
        <v>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39" t="n">
        <v>0</v>
      </c>
      <c r="X352" s="39" t="n">
        <v>0</v>
      </c>
      <c r="Y352" s="40" t="n">
        <f aca="false">X352-J352</f>
        <v>-5119108.25</v>
      </c>
      <c r="Z352" s="39" t="n">
        <f aca="false">X352-O352</f>
        <v>0</v>
      </c>
      <c r="AA352" s="41" t="n">
        <f aca="false">X352/J352</f>
        <v>0</v>
      </c>
      <c r="AB352" s="41" t="n">
        <v>0</v>
      </c>
      <c r="AC352" s="24" t="n">
        <v>0</v>
      </c>
      <c r="AD352" s="25" t="n">
        <v>0</v>
      </c>
      <c r="AE352" s="24" t="n">
        <v>0</v>
      </c>
    </row>
    <row r="353" s="16" customFormat="true" ht="48.75" hidden="false" customHeight="true" outlineLevel="3" collapsed="false">
      <c r="A353" s="36" t="n">
        <v>343</v>
      </c>
      <c r="B353" s="37" t="s">
        <v>425</v>
      </c>
      <c r="C353" s="38" t="s">
        <v>50</v>
      </c>
      <c r="D353" s="38" t="s">
        <v>418</v>
      </c>
      <c r="E353" s="38" t="s">
        <v>426</v>
      </c>
      <c r="F353" s="38" t="s">
        <v>30</v>
      </c>
      <c r="G353" s="38" t="s">
        <v>30</v>
      </c>
      <c r="H353" s="38"/>
      <c r="I353" s="38"/>
      <c r="J353" s="39" t="n">
        <v>2000000</v>
      </c>
      <c r="K353" s="39" t="n">
        <v>0</v>
      </c>
      <c r="L353" s="39" t="n">
        <v>0</v>
      </c>
      <c r="M353" s="39" t="n">
        <v>0</v>
      </c>
      <c r="N353" s="39" t="n">
        <v>332000</v>
      </c>
      <c r="O353" s="39" t="n">
        <v>332000</v>
      </c>
      <c r="P353" s="39" t="n">
        <v>1668000</v>
      </c>
      <c r="Q353" s="39" t="n">
        <v>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39" t="n">
        <v>0</v>
      </c>
      <c r="X353" s="39" t="n">
        <v>0</v>
      </c>
      <c r="Y353" s="40" t="n">
        <f aca="false">X353-J353</f>
        <v>-2000000</v>
      </c>
      <c r="Z353" s="39" t="n">
        <f aca="false">X353-O353</f>
        <v>-332000</v>
      </c>
      <c r="AA353" s="41" t="n">
        <f aca="false">X353/J353</f>
        <v>0</v>
      </c>
      <c r="AB353" s="41" t="n">
        <f aca="false">X353/O353</f>
        <v>0</v>
      </c>
      <c r="AC353" s="24" t="n">
        <v>0</v>
      </c>
      <c r="AD353" s="25" t="n">
        <v>0</v>
      </c>
      <c r="AE353" s="24" t="n">
        <v>0</v>
      </c>
    </row>
    <row r="354" s="16" customFormat="true" ht="15" hidden="false" customHeight="false" outlineLevel="5" collapsed="false">
      <c r="A354" s="36" t="n">
        <v>344</v>
      </c>
      <c r="B354" s="37" t="s">
        <v>427</v>
      </c>
      <c r="C354" s="38" t="s">
        <v>50</v>
      </c>
      <c r="D354" s="38" t="s">
        <v>418</v>
      </c>
      <c r="E354" s="38" t="s">
        <v>426</v>
      </c>
      <c r="F354" s="38" t="s">
        <v>428</v>
      </c>
      <c r="G354" s="38" t="s">
        <v>30</v>
      </c>
      <c r="H354" s="38"/>
      <c r="I354" s="38"/>
      <c r="J354" s="39" t="n">
        <v>2000000</v>
      </c>
      <c r="K354" s="39" t="n">
        <v>0</v>
      </c>
      <c r="L354" s="39" t="n">
        <v>0</v>
      </c>
      <c r="M354" s="39" t="n">
        <v>0</v>
      </c>
      <c r="N354" s="39" t="n">
        <v>332000</v>
      </c>
      <c r="O354" s="39" t="n">
        <v>332000</v>
      </c>
      <c r="P354" s="39" t="n">
        <v>1668000</v>
      </c>
      <c r="Q354" s="39" t="n">
        <v>0</v>
      </c>
      <c r="R354" s="39" t="n"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39" t="n">
        <v>0</v>
      </c>
      <c r="X354" s="39" t="n">
        <v>0</v>
      </c>
      <c r="Y354" s="40" t="n">
        <f aca="false">X354-J354</f>
        <v>-2000000</v>
      </c>
      <c r="Z354" s="39" t="n">
        <f aca="false">X354-O354</f>
        <v>-332000</v>
      </c>
      <c r="AA354" s="41" t="n">
        <f aca="false">X354/J354</f>
        <v>0</v>
      </c>
      <c r="AB354" s="41" t="n">
        <f aca="false">X354/O354</f>
        <v>0</v>
      </c>
      <c r="AC354" s="24" t="n">
        <v>0</v>
      </c>
      <c r="AD354" s="25" t="n">
        <v>0</v>
      </c>
      <c r="AE354" s="24" t="n">
        <v>0</v>
      </c>
    </row>
    <row r="355" s="35" customFormat="true" ht="30" hidden="false" customHeight="false" outlineLevel="2" collapsed="false">
      <c r="A355" s="27" t="n">
        <v>345</v>
      </c>
      <c r="B355" s="28" t="s">
        <v>429</v>
      </c>
      <c r="C355" s="29" t="s">
        <v>50</v>
      </c>
      <c r="D355" s="29" t="s">
        <v>430</v>
      </c>
      <c r="E355" s="29" t="s">
        <v>29</v>
      </c>
      <c r="F355" s="29" t="s">
        <v>30</v>
      </c>
      <c r="G355" s="29" t="s">
        <v>30</v>
      </c>
      <c r="H355" s="29"/>
      <c r="I355" s="29"/>
      <c r="J355" s="30" t="n">
        <v>2831340</v>
      </c>
      <c r="K355" s="30" t="n">
        <v>365670</v>
      </c>
      <c r="L355" s="30" t="n">
        <v>1128046</v>
      </c>
      <c r="M355" s="30" t="n">
        <v>0</v>
      </c>
      <c r="N355" s="30" t="n">
        <v>750000</v>
      </c>
      <c r="O355" s="30" t="n">
        <v>2243716</v>
      </c>
      <c r="P355" s="30" t="n">
        <v>587624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1770140</v>
      </c>
      <c r="X355" s="30" t="n">
        <v>1698140</v>
      </c>
      <c r="Y355" s="31" t="n">
        <f aca="false">X355-J355</f>
        <v>-1133200</v>
      </c>
      <c r="Z355" s="30" t="n">
        <f aca="false">X355-O355</f>
        <v>-545576</v>
      </c>
      <c r="AA355" s="32" t="n">
        <f aca="false">X355/J355</f>
        <v>0.599765482068561</v>
      </c>
      <c r="AB355" s="32" t="n">
        <f aca="false">X355/O355</f>
        <v>0.75684266636241</v>
      </c>
      <c r="AC355" s="33" t="n">
        <v>0</v>
      </c>
      <c r="AD355" s="34" t="n">
        <v>0</v>
      </c>
      <c r="AE355" s="33" t="n">
        <v>0</v>
      </c>
    </row>
    <row r="356" s="16" customFormat="true" ht="30" hidden="false" customHeight="false" outlineLevel="3" collapsed="false">
      <c r="A356" s="36" t="n">
        <v>346</v>
      </c>
      <c r="B356" s="37" t="s">
        <v>431</v>
      </c>
      <c r="C356" s="38" t="s">
        <v>50</v>
      </c>
      <c r="D356" s="38" t="s">
        <v>430</v>
      </c>
      <c r="E356" s="38" t="s">
        <v>432</v>
      </c>
      <c r="F356" s="38" t="s">
        <v>30</v>
      </c>
      <c r="G356" s="38" t="s">
        <v>30</v>
      </c>
      <c r="H356" s="38"/>
      <c r="I356" s="38"/>
      <c r="J356" s="39" t="n">
        <v>2831340</v>
      </c>
      <c r="K356" s="39" t="n">
        <v>365670</v>
      </c>
      <c r="L356" s="39" t="n">
        <v>1128046</v>
      </c>
      <c r="M356" s="39" t="n">
        <v>0</v>
      </c>
      <c r="N356" s="39" t="n">
        <v>750000</v>
      </c>
      <c r="O356" s="39" t="n">
        <v>2243716</v>
      </c>
      <c r="P356" s="39" t="n">
        <v>587624</v>
      </c>
      <c r="Q356" s="39" t="n">
        <v>0</v>
      </c>
      <c r="R356" s="39" t="n">
        <v>0</v>
      </c>
      <c r="S356" s="39" t="n">
        <v>0</v>
      </c>
      <c r="T356" s="39" t="n">
        <v>0</v>
      </c>
      <c r="U356" s="39" t="n">
        <v>0</v>
      </c>
      <c r="V356" s="39" t="n">
        <v>0</v>
      </c>
      <c r="W356" s="39" t="n">
        <v>1770140</v>
      </c>
      <c r="X356" s="39" t="n">
        <v>1698140</v>
      </c>
      <c r="Y356" s="40" t="n">
        <f aca="false">X356-J356</f>
        <v>-1133200</v>
      </c>
      <c r="Z356" s="39" t="n">
        <f aca="false">X356-O356</f>
        <v>-545576</v>
      </c>
      <c r="AA356" s="41" t="n">
        <f aca="false">X356/J356</f>
        <v>0.599765482068561</v>
      </c>
      <c r="AB356" s="41" t="n">
        <f aca="false">X356/O356</f>
        <v>0.75684266636241</v>
      </c>
      <c r="AC356" s="24" t="n">
        <v>0</v>
      </c>
      <c r="AD356" s="25" t="n">
        <v>0</v>
      </c>
      <c r="AE356" s="24" t="n">
        <v>0</v>
      </c>
    </row>
    <row r="357" s="16" customFormat="true" ht="45" hidden="false" customHeight="false" outlineLevel="4" collapsed="false">
      <c r="A357" s="36" t="n">
        <v>347</v>
      </c>
      <c r="B357" s="37" t="s">
        <v>433</v>
      </c>
      <c r="C357" s="38" t="s">
        <v>50</v>
      </c>
      <c r="D357" s="38" t="s">
        <v>430</v>
      </c>
      <c r="E357" s="38" t="s">
        <v>434</v>
      </c>
      <c r="F357" s="38" t="s">
        <v>30</v>
      </c>
      <c r="G357" s="38" t="s">
        <v>30</v>
      </c>
      <c r="H357" s="38"/>
      <c r="I357" s="38"/>
      <c r="J357" s="39" t="n">
        <v>2831340</v>
      </c>
      <c r="K357" s="39" t="n">
        <v>365670</v>
      </c>
      <c r="L357" s="39" t="n">
        <v>1128046</v>
      </c>
      <c r="M357" s="39" t="n">
        <v>0</v>
      </c>
      <c r="N357" s="39" t="n">
        <v>750000</v>
      </c>
      <c r="O357" s="39" t="n">
        <v>2243716</v>
      </c>
      <c r="P357" s="39" t="n">
        <v>587624</v>
      </c>
      <c r="Q357" s="39" t="n">
        <v>0</v>
      </c>
      <c r="R357" s="39" t="n"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1770140</v>
      </c>
      <c r="X357" s="39" t="n">
        <v>1698140</v>
      </c>
      <c r="Y357" s="40" t="n">
        <f aca="false">X357-J357</f>
        <v>-1133200</v>
      </c>
      <c r="Z357" s="39" t="n">
        <f aca="false">X357-O357</f>
        <v>-545576</v>
      </c>
      <c r="AA357" s="41" t="n">
        <f aca="false">X357/J357</f>
        <v>0.599765482068561</v>
      </c>
      <c r="AB357" s="41" t="n">
        <f aca="false">X357/O357</f>
        <v>0.75684266636241</v>
      </c>
      <c r="AC357" s="24" t="n">
        <v>0</v>
      </c>
      <c r="AD357" s="25" t="n">
        <v>0</v>
      </c>
      <c r="AE357" s="24" t="n">
        <v>0</v>
      </c>
    </row>
    <row r="358" s="16" customFormat="true" ht="30" hidden="false" customHeight="false" outlineLevel="5" collapsed="false">
      <c r="A358" s="36" t="n">
        <v>348</v>
      </c>
      <c r="B358" s="37" t="s">
        <v>37</v>
      </c>
      <c r="C358" s="38" t="s">
        <v>50</v>
      </c>
      <c r="D358" s="38" t="s">
        <v>430</v>
      </c>
      <c r="E358" s="38" t="s">
        <v>434</v>
      </c>
      <c r="F358" s="38" t="s">
        <v>38</v>
      </c>
      <c r="G358" s="38" t="s">
        <v>30</v>
      </c>
      <c r="H358" s="38"/>
      <c r="I358" s="38"/>
      <c r="J358" s="39" t="n">
        <v>2831340</v>
      </c>
      <c r="K358" s="39" t="n">
        <v>365670</v>
      </c>
      <c r="L358" s="39" t="n">
        <v>1128046</v>
      </c>
      <c r="M358" s="39" t="n">
        <v>0</v>
      </c>
      <c r="N358" s="39" t="n">
        <v>750000</v>
      </c>
      <c r="O358" s="39" t="n">
        <v>2243716</v>
      </c>
      <c r="P358" s="39" t="n">
        <v>587624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39" t="n">
        <v>1770140</v>
      </c>
      <c r="X358" s="39" t="n">
        <v>1698140</v>
      </c>
      <c r="Y358" s="40" t="n">
        <f aca="false">X358-J358</f>
        <v>-1133200</v>
      </c>
      <c r="Z358" s="39" t="n">
        <f aca="false">X358-O358</f>
        <v>-545576</v>
      </c>
      <c r="AA358" s="41" t="n">
        <f aca="false">X358/J358</f>
        <v>0.599765482068561</v>
      </c>
      <c r="AB358" s="41" t="n">
        <f aca="false">X358/O358</f>
        <v>0.75684266636241</v>
      </c>
      <c r="AC358" s="24" t="n">
        <v>0</v>
      </c>
      <c r="AD358" s="25" t="n">
        <v>0</v>
      </c>
      <c r="AE358" s="24" t="n">
        <v>0</v>
      </c>
    </row>
    <row r="359" s="26" customFormat="true" ht="42.75" hidden="false" customHeight="false" outlineLevel="0" collapsed="false">
      <c r="A359" s="18" t="n">
        <v>349</v>
      </c>
      <c r="B359" s="19" t="s">
        <v>435</v>
      </c>
      <c r="C359" s="20" t="s">
        <v>436</v>
      </c>
      <c r="D359" s="20" t="s">
        <v>28</v>
      </c>
      <c r="E359" s="20" t="s">
        <v>29</v>
      </c>
      <c r="F359" s="20" t="s">
        <v>30</v>
      </c>
      <c r="G359" s="20" t="s">
        <v>30</v>
      </c>
      <c r="H359" s="20"/>
      <c r="I359" s="20"/>
      <c r="J359" s="21" t="n">
        <v>10000000</v>
      </c>
      <c r="K359" s="21" t="n">
        <v>10000000</v>
      </c>
      <c r="L359" s="21" t="n">
        <v>0</v>
      </c>
      <c r="M359" s="21" t="n">
        <v>0</v>
      </c>
      <c r="N359" s="21" t="n">
        <v>0</v>
      </c>
      <c r="O359" s="21" t="n">
        <v>1000000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10000000</v>
      </c>
      <c r="X359" s="21" t="n">
        <v>10000000</v>
      </c>
      <c r="Y359" s="22" t="n">
        <f aca="false">X359-J359</f>
        <v>0</v>
      </c>
      <c r="Z359" s="21" t="n">
        <f aca="false">X359-O359</f>
        <v>0</v>
      </c>
      <c r="AA359" s="23" t="n">
        <f aca="false">X359/J359</f>
        <v>1</v>
      </c>
      <c r="AB359" s="23" t="n">
        <f aca="false">X359/O359</f>
        <v>1</v>
      </c>
      <c r="AC359" s="24" t="n">
        <v>0</v>
      </c>
      <c r="AD359" s="25" t="n">
        <v>0</v>
      </c>
      <c r="AE359" s="24" t="n">
        <v>0</v>
      </c>
    </row>
    <row r="360" s="26" customFormat="true" ht="28.5" hidden="false" customHeight="false" outlineLevel="1" collapsed="false">
      <c r="A360" s="18" t="n">
        <v>350</v>
      </c>
      <c r="B360" s="19" t="s">
        <v>31</v>
      </c>
      <c r="C360" s="20" t="s">
        <v>436</v>
      </c>
      <c r="D360" s="20" t="s">
        <v>32</v>
      </c>
      <c r="E360" s="20" t="s">
        <v>29</v>
      </c>
      <c r="F360" s="20" t="s">
        <v>30</v>
      </c>
      <c r="G360" s="20" t="s">
        <v>30</v>
      </c>
      <c r="H360" s="20"/>
      <c r="I360" s="20"/>
      <c r="J360" s="21" t="n">
        <v>10000000</v>
      </c>
      <c r="K360" s="21" t="n">
        <v>10000000</v>
      </c>
      <c r="L360" s="21" t="n">
        <v>0</v>
      </c>
      <c r="M360" s="21" t="n">
        <v>0</v>
      </c>
      <c r="N360" s="21" t="n">
        <v>0</v>
      </c>
      <c r="O360" s="21" t="n">
        <v>1000000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10000000</v>
      </c>
      <c r="X360" s="21" t="n">
        <v>10000000</v>
      </c>
      <c r="Y360" s="22" t="n">
        <f aca="false">X360-J360</f>
        <v>0</v>
      </c>
      <c r="Z360" s="21" t="n">
        <f aca="false">X360-O360</f>
        <v>0</v>
      </c>
      <c r="AA360" s="23" t="n">
        <f aca="false">X360/J360</f>
        <v>1</v>
      </c>
      <c r="AB360" s="23" t="n">
        <f aca="false">X360/O360</f>
        <v>1</v>
      </c>
      <c r="AC360" s="24" t="n">
        <v>0</v>
      </c>
      <c r="AD360" s="25" t="n">
        <v>0</v>
      </c>
      <c r="AE360" s="24" t="n">
        <v>0</v>
      </c>
    </row>
    <row r="361" s="35" customFormat="true" ht="30" hidden="false" customHeight="false" outlineLevel="2" collapsed="false">
      <c r="A361" s="27" t="n">
        <v>351</v>
      </c>
      <c r="B361" s="28" t="s">
        <v>437</v>
      </c>
      <c r="C361" s="29" t="s">
        <v>436</v>
      </c>
      <c r="D361" s="29" t="s">
        <v>438</v>
      </c>
      <c r="E361" s="29" t="s">
        <v>29</v>
      </c>
      <c r="F361" s="29" t="s">
        <v>30</v>
      </c>
      <c r="G361" s="29" t="s">
        <v>30</v>
      </c>
      <c r="H361" s="29"/>
      <c r="I361" s="29"/>
      <c r="J361" s="30" t="n">
        <v>10000000</v>
      </c>
      <c r="K361" s="30" t="n">
        <v>10000000</v>
      </c>
      <c r="L361" s="30" t="n">
        <v>0</v>
      </c>
      <c r="M361" s="30" t="n">
        <v>0</v>
      </c>
      <c r="N361" s="30" t="n">
        <v>0</v>
      </c>
      <c r="O361" s="30" t="n">
        <v>10000000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10000000</v>
      </c>
      <c r="X361" s="30" t="n">
        <v>10000000</v>
      </c>
      <c r="Y361" s="31" t="n">
        <f aca="false">X361-J361</f>
        <v>0</v>
      </c>
      <c r="Z361" s="30" t="n">
        <f aca="false">X361-O361</f>
        <v>0</v>
      </c>
      <c r="AA361" s="32" t="n">
        <f aca="false">X361/J361</f>
        <v>1</v>
      </c>
      <c r="AB361" s="32" t="n">
        <f aca="false">X361/O361</f>
        <v>1</v>
      </c>
      <c r="AC361" s="33" t="n">
        <v>0</v>
      </c>
      <c r="AD361" s="34" t="n">
        <v>0</v>
      </c>
      <c r="AE361" s="33" t="n">
        <v>0</v>
      </c>
    </row>
    <row r="362" s="16" customFormat="true" ht="15" hidden="false" customHeight="false" outlineLevel="3" collapsed="false">
      <c r="A362" s="36" t="n">
        <v>352</v>
      </c>
      <c r="B362" s="37" t="s">
        <v>439</v>
      </c>
      <c r="C362" s="38" t="s">
        <v>436</v>
      </c>
      <c r="D362" s="38" t="s">
        <v>438</v>
      </c>
      <c r="E362" s="38" t="s">
        <v>440</v>
      </c>
      <c r="F362" s="38" t="s">
        <v>30</v>
      </c>
      <c r="G362" s="38" t="s">
        <v>30</v>
      </c>
      <c r="H362" s="38"/>
      <c r="I362" s="38"/>
      <c r="J362" s="39" t="n">
        <v>10000000</v>
      </c>
      <c r="K362" s="39" t="n">
        <v>10000000</v>
      </c>
      <c r="L362" s="39" t="n">
        <v>0</v>
      </c>
      <c r="M362" s="39" t="n">
        <v>0</v>
      </c>
      <c r="N362" s="39" t="n">
        <v>0</v>
      </c>
      <c r="O362" s="39" t="n">
        <v>1000000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39" t="n">
        <v>10000000</v>
      </c>
      <c r="X362" s="39" t="n">
        <v>10000000</v>
      </c>
      <c r="Y362" s="40" t="n">
        <f aca="false">X362-J362</f>
        <v>0</v>
      </c>
      <c r="Z362" s="39" t="n">
        <f aca="false">X362-O362</f>
        <v>0</v>
      </c>
      <c r="AA362" s="41" t="n">
        <f aca="false">X362/J362</f>
        <v>1</v>
      </c>
      <c r="AB362" s="41" t="n">
        <f aca="false">X362/O362</f>
        <v>1</v>
      </c>
      <c r="AC362" s="24" t="n">
        <v>0</v>
      </c>
      <c r="AD362" s="25" t="n">
        <v>0</v>
      </c>
      <c r="AE362" s="24" t="n">
        <v>0</v>
      </c>
    </row>
    <row r="363" s="16" customFormat="true" ht="45" hidden="false" customHeight="false" outlineLevel="4" collapsed="false">
      <c r="A363" s="36" t="n">
        <v>353</v>
      </c>
      <c r="B363" s="37" t="s">
        <v>441</v>
      </c>
      <c r="C363" s="38" t="s">
        <v>436</v>
      </c>
      <c r="D363" s="38" t="s">
        <v>438</v>
      </c>
      <c r="E363" s="38" t="s">
        <v>442</v>
      </c>
      <c r="F363" s="38" t="s">
        <v>30</v>
      </c>
      <c r="G363" s="38" t="s">
        <v>30</v>
      </c>
      <c r="H363" s="38"/>
      <c r="I363" s="38"/>
      <c r="J363" s="39" t="n">
        <v>10000000</v>
      </c>
      <c r="K363" s="39" t="n">
        <v>10000000</v>
      </c>
      <c r="L363" s="39" t="n">
        <v>0</v>
      </c>
      <c r="M363" s="39" t="n">
        <v>0</v>
      </c>
      <c r="N363" s="39" t="n">
        <v>0</v>
      </c>
      <c r="O363" s="39" t="n">
        <v>1000000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10000000</v>
      </c>
      <c r="X363" s="39" t="n">
        <v>10000000</v>
      </c>
      <c r="Y363" s="40" t="n">
        <f aca="false">X363-J363</f>
        <v>0</v>
      </c>
      <c r="Z363" s="39" t="n">
        <f aca="false">X363-O363</f>
        <v>0</v>
      </c>
      <c r="AA363" s="41" t="n">
        <f aca="false">X363/J363</f>
        <v>1</v>
      </c>
      <c r="AB363" s="41" t="n">
        <f aca="false">X363/O363</f>
        <v>1</v>
      </c>
      <c r="AC363" s="24" t="n">
        <v>0</v>
      </c>
      <c r="AD363" s="25" t="n">
        <v>0</v>
      </c>
      <c r="AE363" s="24" t="n">
        <v>0</v>
      </c>
    </row>
    <row r="364" s="16" customFormat="true" ht="30" hidden="false" customHeight="false" outlineLevel="5" collapsed="false">
      <c r="A364" s="36" t="n">
        <v>354</v>
      </c>
      <c r="B364" s="37" t="s">
        <v>37</v>
      </c>
      <c r="C364" s="38" t="s">
        <v>436</v>
      </c>
      <c r="D364" s="38" t="s">
        <v>438</v>
      </c>
      <c r="E364" s="38" t="s">
        <v>442</v>
      </c>
      <c r="F364" s="38" t="s">
        <v>38</v>
      </c>
      <c r="G364" s="38" t="s">
        <v>30</v>
      </c>
      <c r="H364" s="38"/>
      <c r="I364" s="38"/>
      <c r="J364" s="39" t="n">
        <v>10000000</v>
      </c>
      <c r="K364" s="39" t="n">
        <v>10000000</v>
      </c>
      <c r="L364" s="39" t="n">
        <v>0</v>
      </c>
      <c r="M364" s="39" t="n">
        <v>0</v>
      </c>
      <c r="N364" s="39" t="n">
        <v>0</v>
      </c>
      <c r="O364" s="39" t="n">
        <v>1000000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10000000</v>
      </c>
      <c r="X364" s="39" t="n">
        <v>10000000</v>
      </c>
      <c r="Y364" s="40" t="n">
        <f aca="false">X364-J364</f>
        <v>0</v>
      </c>
      <c r="Z364" s="39" t="n">
        <f aca="false">X364-O364</f>
        <v>0</v>
      </c>
      <c r="AA364" s="41" t="n">
        <f aca="false">X364/J364</f>
        <v>1</v>
      </c>
      <c r="AB364" s="41" t="n">
        <f aca="false">X364/O364</f>
        <v>1</v>
      </c>
      <c r="AC364" s="24" t="n">
        <v>0</v>
      </c>
      <c r="AD364" s="25" t="n">
        <v>0</v>
      </c>
      <c r="AE364" s="24" t="n">
        <v>0</v>
      </c>
    </row>
    <row r="365" s="26" customFormat="true" ht="42.75" hidden="false" customHeight="false" outlineLevel="0" collapsed="false">
      <c r="A365" s="18" t="n">
        <v>355</v>
      </c>
      <c r="B365" s="19" t="s">
        <v>443</v>
      </c>
      <c r="C365" s="20" t="s">
        <v>444</v>
      </c>
      <c r="D365" s="20" t="s">
        <v>28</v>
      </c>
      <c r="E365" s="20" t="s">
        <v>29</v>
      </c>
      <c r="F365" s="20" t="s">
        <v>30</v>
      </c>
      <c r="G365" s="20" t="s">
        <v>30</v>
      </c>
      <c r="H365" s="20"/>
      <c r="I365" s="20"/>
      <c r="J365" s="21" t="n">
        <v>106047494</v>
      </c>
      <c r="K365" s="21" t="n">
        <v>4163266</v>
      </c>
      <c r="L365" s="21" t="n">
        <v>80999127.28</v>
      </c>
      <c r="M365" s="21" t="n">
        <v>0</v>
      </c>
      <c r="N365" s="21" t="n">
        <v>5025605.06</v>
      </c>
      <c r="O365" s="21" t="n">
        <v>90187998.34</v>
      </c>
      <c r="P365" s="21" t="n">
        <v>15859495.66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86240569.1</v>
      </c>
      <c r="X365" s="21" t="n">
        <v>86117487.45</v>
      </c>
      <c r="Y365" s="22" t="n">
        <f aca="false">X365-J365</f>
        <v>-19930006.55</v>
      </c>
      <c r="Z365" s="21" t="n">
        <f aca="false">X365-O365</f>
        <v>-4070510.89</v>
      </c>
      <c r="AA365" s="23" t="n">
        <f aca="false">X365/J365</f>
        <v>0.81206527567733</v>
      </c>
      <c r="AB365" s="23" t="n">
        <f aca="false">X365/O365</f>
        <v>0.954866379508119</v>
      </c>
      <c r="AC365" s="24" t="n">
        <v>0</v>
      </c>
      <c r="AD365" s="25" t="n">
        <v>0</v>
      </c>
      <c r="AE365" s="24" t="n">
        <v>0</v>
      </c>
    </row>
    <row r="366" s="26" customFormat="true" ht="28.5" hidden="false" customHeight="false" outlineLevel="1" collapsed="false">
      <c r="A366" s="18" t="n">
        <v>356</v>
      </c>
      <c r="B366" s="19" t="s">
        <v>31</v>
      </c>
      <c r="C366" s="20" t="s">
        <v>444</v>
      </c>
      <c r="D366" s="20" t="s">
        <v>32</v>
      </c>
      <c r="E366" s="20" t="s">
        <v>29</v>
      </c>
      <c r="F366" s="20" t="s">
        <v>30</v>
      </c>
      <c r="G366" s="20" t="s">
        <v>30</v>
      </c>
      <c r="H366" s="20"/>
      <c r="I366" s="20"/>
      <c r="J366" s="21" t="n">
        <v>19734742</v>
      </c>
      <c r="K366" s="21" t="n">
        <v>4146652</v>
      </c>
      <c r="L366" s="21" t="n">
        <v>4758522</v>
      </c>
      <c r="M366" s="21" t="n">
        <v>0</v>
      </c>
      <c r="N366" s="21" t="n">
        <v>4996499.06</v>
      </c>
      <c r="O366" s="21" t="n">
        <v>13901673.06</v>
      </c>
      <c r="P366" s="21" t="n">
        <v>5833068.94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10025494.54</v>
      </c>
      <c r="X366" s="21" t="n">
        <v>9902412.89</v>
      </c>
      <c r="Y366" s="22" t="n">
        <f aca="false">X366-J366</f>
        <v>-9832329.11</v>
      </c>
      <c r="Z366" s="21" t="n">
        <f aca="false">X366-O366</f>
        <v>-3999260.17</v>
      </c>
      <c r="AA366" s="23" t="n">
        <f aca="false">X366/J366</f>
        <v>0.501775644698066</v>
      </c>
      <c r="AB366" s="23" t="n">
        <f aca="false">X366/O366</f>
        <v>0.712318067563589</v>
      </c>
      <c r="AC366" s="24" t="n">
        <v>0</v>
      </c>
      <c r="AD366" s="25" t="n">
        <v>0</v>
      </c>
      <c r="AE366" s="24" t="n">
        <v>0</v>
      </c>
    </row>
    <row r="367" s="35" customFormat="true" ht="15" hidden="false" customHeight="false" outlineLevel="2" collapsed="false">
      <c r="A367" s="27" t="n">
        <v>357</v>
      </c>
      <c r="B367" s="28" t="s">
        <v>73</v>
      </c>
      <c r="C367" s="29" t="s">
        <v>444</v>
      </c>
      <c r="D367" s="29" t="s">
        <v>74</v>
      </c>
      <c r="E367" s="29" t="s">
        <v>29</v>
      </c>
      <c r="F367" s="29" t="s">
        <v>30</v>
      </c>
      <c r="G367" s="29" t="s">
        <v>30</v>
      </c>
      <c r="H367" s="29"/>
      <c r="I367" s="29"/>
      <c r="J367" s="30" t="n">
        <v>19734742</v>
      </c>
      <c r="K367" s="30" t="n">
        <v>4146652</v>
      </c>
      <c r="L367" s="30" t="n">
        <v>4758522</v>
      </c>
      <c r="M367" s="30" t="n">
        <v>0</v>
      </c>
      <c r="N367" s="30" t="n">
        <v>4996499.06</v>
      </c>
      <c r="O367" s="30" t="n">
        <v>13901673.06</v>
      </c>
      <c r="P367" s="30" t="n">
        <v>5833068.94</v>
      </c>
      <c r="Q367" s="30" t="n">
        <v>0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10025494.54</v>
      </c>
      <c r="X367" s="30" t="n">
        <v>9902412.89</v>
      </c>
      <c r="Y367" s="31" t="n">
        <f aca="false">X367-J367</f>
        <v>-9832329.11</v>
      </c>
      <c r="Z367" s="30" t="n">
        <f aca="false">X367-O367</f>
        <v>-3999260.17</v>
      </c>
      <c r="AA367" s="32" t="n">
        <f aca="false">X367/J367</f>
        <v>0.501775644698066</v>
      </c>
      <c r="AB367" s="32" t="n">
        <f aca="false">X367/O367</f>
        <v>0.712318067563589</v>
      </c>
      <c r="AC367" s="33" t="n">
        <v>0</v>
      </c>
      <c r="AD367" s="34" t="n">
        <v>0</v>
      </c>
      <c r="AE367" s="33" t="n">
        <v>0</v>
      </c>
    </row>
    <row r="368" s="16" customFormat="true" ht="15" hidden="false" customHeight="false" outlineLevel="3" collapsed="false">
      <c r="A368" s="36" t="n">
        <v>358</v>
      </c>
      <c r="B368" s="37" t="s">
        <v>41</v>
      </c>
      <c r="C368" s="38" t="s">
        <v>444</v>
      </c>
      <c r="D368" s="38" t="s">
        <v>74</v>
      </c>
      <c r="E368" s="38" t="s">
        <v>42</v>
      </c>
      <c r="F368" s="38" t="s">
        <v>30</v>
      </c>
      <c r="G368" s="38" t="s">
        <v>30</v>
      </c>
      <c r="H368" s="38"/>
      <c r="I368" s="38"/>
      <c r="J368" s="39" t="n">
        <v>6672324</v>
      </c>
      <c r="K368" s="39" t="n">
        <v>1760350</v>
      </c>
      <c r="L368" s="39" t="n">
        <v>1941170</v>
      </c>
      <c r="M368" s="39" t="n">
        <v>0</v>
      </c>
      <c r="N368" s="39" t="n">
        <v>1908850</v>
      </c>
      <c r="O368" s="39" t="n">
        <v>5610370</v>
      </c>
      <c r="P368" s="39" t="n">
        <v>1061954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39" t="n">
        <v>5065294.11</v>
      </c>
      <c r="X368" s="39" t="n">
        <v>5019370.77</v>
      </c>
      <c r="Y368" s="40" t="n">
        <f aca="false">X368-J368</f>
        <v>-1652953.23</v>
      </c>
      <c r="Z368" s="39" t="n">
        <f aca="false">X368-O368</f>
        <v>-590999.23</v>
      </c>
      <c r="AA368" s="41" t="n">
        <f aca="false">X368/J368</f>
        <v>0.752267241518847</v>
      </c>
      <c r="AB368" s="41" t="n">
        <f aca="false">X368/O368</f>
        <v>0.8946594912635</v>
      </c>
      <c r="AC368" s="24" t="n">
        <v>0</v>
      </c>
      <c r="AD368" s="25" t="n">
        <v>0</v>
      </c>
      <c r="AE368" s="24" t="n">
        <v>0</v>
      </c>
    </row>
    <row r="369" s="16" customFormat="true" ht="30" hidden="false" customHeight="false" outlineLevel="4" collapsed="false">
      <c r="A369" s="36" t="n">
        <v>359</v>
      </c>
      <c r="B369" s="37" t="s">
        <v>43</v>
      </c>
      <c r="C369" s="38" t="s">
        <v>444</v>
      </c>
      <c r="D369" s="38" t="s">
        <v>74</v>
      </c>
      <c r="E369" s="38" t="s">
        <v>44</v>
      </c>
      <c r="F369" s="38" t="s">
        <v>30</v>
      </c>
      <c r="G369" s="38" t="s">
        <v>30</v>
      </c>
      <c r="H369" s="38"/>
      <c r="I369" s="38"/>
      <c r="J369" s="39" t="n">
        <v>6672324</v>
      </c>
      <c r="K369" s="39" t="n">
        <v>1760350</v>
      </c>
      <c r="L369" s="39" t="n">
        <v>1941170</v>
      </c>
      <c r="M369" s="39" t="n">
        <v>0</v>
      </c>
      <c r="N369" s="39" t="n">
        <v>1908850</v>
      </c>
      <c r="O369" s="39" t="n">
        <v>5610370</v>
      </c>
      <c r="P369" s="39" t="n">
        <v>1061954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9" t="n">
        <v>5065294.11</v>
      </c>
      <c r="X369" s="39" t="n">
        <v>5019370.77</v>
      </c>
      <c r="Y369" s="40" t="n">
        <f aca="false">X369-J369</f>
        <v>-1652953.23</v>
      </c>
      <c r="Z369" s="39" t="n">
        <f aca="false">X369-O369</f>
        <v>-590999.23</v>
      </c>
      <c r="AA369" s="41" t="n">
        <f aca="false">X369/J369</f>
        <v>0.752267241518847</v>
      </c>
      <c r="AB369" s="41" t="n">
        <f aca="false">X369/O369</f>
        <v>0.8946594912635</v>
      </c>
      <c r="AC369" s="24" t="n">
        <v>0</v>
      </c>
      <c r="AD369" s="25" t="n">
        <v>0</v>
      </c>
      <c r="AE369" s="24" t="n">
        <v>0</v>
      </c>
    </row>
    <row r="370" s="16" customFormat="true" ht="30" hidden="false" customHeight="false" outlineLevel="5" collapsed="false">
      <c r="A370" s="36" t="n">
        <v>360</v>
      </c>
      <c r="B370" s="37" t="s">
        <v>37</v>
      </c>
      <c r="C370" s="38" t="s">
        <v>444</v>
      </c>
      <c r="D370" s="38" t="s">
        <v>74</v>
      </c>
      <c r="E370" s="38" t="s">
        <v>44</v>
      </c>
      <c r="F370" s="38" t="s">
        <v>38</v>
      </c>
      <c r="G370" s="38" t="s">
        <v>30</v>
      </c>
      <c r="H370" s="38"/>
      <c r="I370" s="38"/>
      <c r="J370" s="39" t="n">
        <v>6672324</v>
      </c>
      <c r="K370" s="39" t="n">
        <v>1760350</v>
      </c>
      <c r="L370" s="39" t="n">
        <v>1941170</v>
      </c>
      <c r="M370" s="39" t="n">
        <v>0</v>
      </c>
      <c r="N370" s="39" t="n">
        <v>1908850</v>
      </c>
      <c r="O370" s="39" t="n">
        <v>5610370</v>
      </c>
      <c r="P370" s="39" t="n">
        <v>1061954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39" t="n">
        <v>5065294.11</v>
      </c>
      <c r="X370" s="39" t="n">
        <v>5019370.77</v>
      </c>
      <c r="Y370" s="40" t="n">
        <f aca="false">X370-J370</f>
        <v>-1652953.23</v>
      </c>
      <c r="Z370" s="39" t="n">
        <f aca="false">X370-O370</f>
        <v>-590999.23</v>
      </c>
      <c r="AA370" s="41" t="n">
        <f aca="false">X370/J370</f>
        <v>0.752267241518847</v>
      </c>
      <c r="AB370" s="41" t="n">
        <f aca="false">X370/O370</f>
        <v>0.8946594912635</v>
      </c>
      <c r="AC370" s="24" t="n">
        <v>0</v>
      </c>
      <c r="AD370" s="25" t="n">
        <v>0</v>
      </c>
      <c r="AE370" s="24" t="n">
        <v>0</v>
      </c>
    </row>
    <row r="371" s="16" customFormat="true" ht="45" hidden="false" customHeight="false" outlineLevel="3" collapsed="false">
      <c r="A371" s="36" t="n">
        <v>361</v>
      </c>
      <c r="B371" s="37" t="s">
        <v>445</v>
      </c>
      <c r="C371" s="38" t="s">
        <v>444</v>
      </c>
      <c r="D371" s="38" t="s">
        <v>74</v>
      </c>
      <c r="E371" s="38" t="s">
        <v>446</v>
      </c>
      <c r="F371" s="38" t="s">
        <v>30</v>
      </c>
      <c r="G371" s="38" t="s">
        <v>30</v>
      </c>
      <c r="H371" s="38"/>
      <c r="I371" s="38"/>
      <c r="J371" s="39" t="n">
        <v>417300</v>
      </c>
      <c r="K371" s="39" t="n">
        <v>156350</v>
      </c>
      <c r="L371" s="39" t="n">
        <v>87400</v>
      </c>
      <c r="M371" s="39" t="n">
        <v>0</v>
      </c>
      <c r="N371" s="39" t="n">
        <v>87400</v>
      </c>
      <c r="O371" s="39" t="n">
        <v>331150</v>
      </c>
      <c r="P371" s="39" t="n">
        <v>8615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9" t="n">
        <v>200088</v>
      </c>
      <c r="X371" s="39" t="n">
        <v>200088</v>
      </c>
      <c r="Y371" s="40" t="n">
        <f aca="false">X371-J371</f>
        <v>-217212</v>
      </c>
      <c r="Z371" s="39" t="n">
        <f aca="false">X371-O371</f>
        <v>-131062</v>
      </c>
      <c r="AA371" s="41" t="n">
        <f aca="false">X371/J371</f>
        <v>0.479482386772106</v>
      </c>
      <c r="AB371" s="41" t="n">
        <f aca="false">X371/O371</f>
        <v>0.604221651819417</v>
      </c>
      <c r="AC371" s="24" t="n">
        <v>0</v>
      </c>
      <c r="AD371" s="25" t="n">
        <v>0</v>
      </c>
      <c r="AE371" s="24" t="n">
        <v>0</v>
      </c>
    </row>
    <row r="372" s="16" customFormat="true" ht="30" hidden="false" customHeight="false" outlineLevel="5" collapsed="false">
      <c r="A372" s="36" t="n">
        <v>362</v>
      </c>
      <c r="B372" s="37" t="s">
        <v>37</v>
      </c>
      <c r="C372" s="38" t="s">
        <v>444</v>
      </c>
      <c r="D372" s="38" t="s">
        <v>74</v>
      </c>
      <c r="E372" s="38" t="s">
        <v>446</v>
      </c>
      <c r="F372" s="38" t="s">
        <v>38</v>
      </c>
      <c r="G372" s="38" t="s">
        <v>30</v>
      </c>
      <c r="H372" s="38"/>
      <c r="I372" s="38"/>
      <c r="J372" s="39" t="n">
        <v>417300</v>
      </c>
      <c r="K372" s="39" t="n">
        <v>156350</v>
      </c>
      <c r="L372" s="39" t="n">
        <v>87400</v>
      </c>
      <c r="M372" s="39" t="n">
        <v>0</v>
      </c>
      <c r="N372" s="39" t="n">
        <v>87400</v>
      </c>
      <c r="O372" s="39" t="n">
        <v>331150</v>
      </c>
      <c r="P372" s="39" t="n">
        <v>8615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9" t="n">
        <v>200088</v>
      </c>
      <c r="X372" s="39" t="n">
        <v>200088</v>
      </c>
      <c r="Y372" s="40" t="n">
        <f aca="false">X372-J372</f>
        <v>-217212</v>
      </c>
      <c r="Z372" s="39" t="n">
        <f aca="false">X372-O372</f>
        <v>-131062</v>
      </c>
      <c r="AA372" s="41" t="n">
        <f aca="false">X372/J372</f>
        <v>0.479482386772106</v>
      </c>
      <c r="AB372" s="41" t="n">
        <f aca="false">X372/O372</f>
        <v>0.604221651819417</v>
      </c>
      <c r="AC372" s="24" t="n">
        <v>0</v>
      </c>
      <c r="AD372" s="25" t="n">
        <v>0</v>
      </c>
      <c r="AE372" s="24" t="n">
        <v>0</v>
      </c>
    </row>
    <row r="373" s="16" customFormat="true" ht="45" hidden="false" customHeight="false" outlineLevel="3" collapsed="false">
      <c r="A373" s="36" t="n">
        <v>363</v>
      </c>
      <c r="B373" s="37" t="s">
        <v>84</v>
      </c>
      <c r="C373" s="38" t="s">
        <v>444</v>
      </c>
      <c r="D373" s="38" t="s">
        <v>74</v>
      </c>
      <c r="E373" s="38" t="s">
        <v>85</v>
      </c>
      <c r="F373" s="38" t="s">
        <v>30</v>
      </c>
      <c r="G373" s="38" t="s">
        <v>30</v>
      </c>
      <c r="H373" s="38"/>
      <c r="I373" s="38"/>
      <c r="J373" s="39" t="n">
        <v>12645118</v>
      </c>
      <c r="K373" s="39" t="n">
        <v>2229952</v>
      </c>
      <c r="L373" s="39" t="n">
        <v>2729952</v>
      </c>
      <c r="M373" s="39" t="n">
        <v>0</v>
      </c>
      <c r="N373" s="39" t="n">
        <v>3000249.06</v>
      </c>
      <c r="O373" s="39" t="n">
        <v>7960153.06</v>
      </c>
      <c r="P373" s="39" t="n">
        <v>4684964.94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9" t="n">
        <v>4760112.43</v>
      </c>
      <c r="X373" s="39" t="n">
        <v>4682954.12</v>
      </c>
      <c r="Y373" s="40" t="n">
        <f aca="false">X373-J373</f>
        <v>-7962163.88</v>
      </c>
      <c r="Z373" s="39" t="n">
        <f aca="false">X373-O373</f>
        <v>-3277198.94</v>
      </c>
      <c r="AA373" s="41" t="n">
        <f aca="false">X373/J373</f>
        <v>0.370336925286106</v>
      </c>
      <c r="AB373" s="41" t="n">
        <f aca="false">X373/O373</f>
        <v>0.588299506894155</v>
      </c>
      <c r="AC373" s="24" t="n">
        <v>0</v>
      </c>
      <c r="AD373" s="25" t="n">
        <v>0</v>
      </c>
      <c r="AE373" s="24" t="n">
        <v>0</v>
      </c>
    </row>
    <row r="374" s="16" customFormat="true" ht="30" hidden="false" customHeight="false" outlineLevel="4" collapsed="false">
      <c r="A374" s="36" t="n">
        <v>364</v>
      </c>
      <c r="B374" s="37" t="s">
        <v>86</v>
      </c>
      <c r="C374" s="38" t="s">
        <v>444</v>
      </c>
      <c r="D374" s="38" t="s">
        <v>74</v>
      </c>
      <c r="E374" s="38" t="s">
        <v>87</v>
      </c>
      <c r="F374" s="38" t="s">
        <v>30</v>
      </c>
      <c r="G374" s="38" t="s">
        <v>30</v>
      </c>
      <c r="H374" s="38"/>
      <c r="I374" s="38"/>
      <c r="J374" s="39" t="n">
        <v>10122079</v>
      </c>
      <c r="K374" s="39" t="n">
        <v>1599152</v>
      </c>
      <c r="L374" s="39" t="n">
        <v>2099152</v>
      </c>
      <c r="M374" s="39" t="n">
        <v>0</v>
      </c>
      <c r="N374" s="39" t="n">
        <v>2790084.35</v>
      </c>
      <c r="O374" s="39" t="n">
        <v>6488388.35</v>
      </c>
      <c r="P374" s="39" t="n">
        <v>3633690.65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9" t="n">
        <v>4288347.72</v>
      </c>
      <c r="X374" s="39" t="n">
        <v>4220588.82</v>
      </c>
      <c r="Y374" s="40" t="n">
        <f aca="false">X374-J374</f>
        <v>-5901490.18</v>
      </c>
      <c r="Z374" s="39" t="n">
        <f aca="false">X374-O374</f>
        <v>-2267799.53</v>
      </c>
      <c r="AA374" s="41" t="n">
        <f aca="false">X374/J374</f>
        <v>0.416968571377481</v>
      </c>
      <c r="AB374" s="41" t="n">
        <f aca="false">X374/O374</f>
        <v>0.650483385446557</v>
      </c>
      <c r="AC374" s="24" t="n">
        <v>0</v>
      </c>
      <c r="AD374" s="25" t="n">
        <v>0</v>
      </c>
      <c r="AE374" s="24" t="n">
        <v>0</v>
      </c>
    </row>
    <row r="375" s="16" customFormat="true" ht="30" hidden="false" customHeight="false" outlineLevel="5" collapsed="false">
      <c r="A375" s="36" t="n">
        <v>365</v>
      </c>
      <c r="B375" s="37" t="s">
        <v>37</v>
      </c>
      <c r="C375" s="38" t="s">
        <v>444</v>
      </c>
      <c r="D375" s="38" t="s">
        <v>74</v>
      </c>
      <c r="E375" s="38" t="s">
        <v>87</v>
      </c>
      <c r="F375" s="38" t="s">
        <v>38</v>
      </c>
      <c r="G375" s="38" t="s">
        <v>30</v>
      </c>
      <c r="H375" s="38"/>
      <c r="I375" s="38"/>
      <c r="J375" s="39" t="n">
        <v>10122079</v>
      </c>
      <c r="K375" s="39" t="n">
        <v>1599152</v>
      </c>
      <c r="L375" s="39" t="n">
        <v>2099152</v>
      </c>
      <c r="M375" s="39" t="n">
        <v>0</v>
      </c>
      <c r="N375" s="39" t="n">
        <v>2790084.35</v>
      </c>
      <c r="O375" s="39" t="n">
        <v>6488388.35</v>
      </c>
      <c r="P375" s="39" t="n">
        <v>3633690.65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9" t="n">
        <v>4288347.72</v>
      </c>
      <c r="X375" s="39" t="n">
        <v>4220588.82</v>
      </c>
      <c r="Y375" s="40" t="n">
        <f aca="false">X375-J375</f>
        <v>-5901490.18</v>
      </c>
      <c r="Z375" s="39" t="n">
        <f aca="false">X375-O375</f>
        <v>-2267799.53</v>
      </c>
      <c r="AA375" s="41" t="n">
        <f aca="false">X375/J375</f>
        <v>0.416968571377481</v>
      </c>
      <c r="AB375" s="41" t="n">
        <f aca="false">X375/O375</f>
        <v>0.650483385446557</v>
      </c>
      <c r="AC375" s="24" t="n">
        <v>0</v>
      </c>
      <c r="AD375" s="25" t="n">
        <v>0</v>
      </c>
      <c r="AE375" s="24" t="n">
        <v>0</v>
      </c>
    </row>
    <row r="376" s="16" customFormat="true" ht="30" hidden="false" customHeight="false" outlineLevel="4" collapsed="false">
      <c r="A376" s="36" t="n">
        <v>366</v>
      </c>
      <c r="B376" s="37" t="s">
        <v>447</v>
      </c>
      <c r="C376" s="38" t="s">
        <v>444</v>
      </c>
      <c r="D376" s="38" t="s">
        <v>74</v>
      </c>
      <c r="E376" s="38" t="s">
        <v>448</v>
      </c>
      <c r="F376" s="38" t="s">
        <v>30</v>
      </c>
      <c r="G376" s="38" t="s">
        <v>30</v>
      </c>
      <c r="H376" s="38"/>
      <c r="I376" s="38"/>
      <c r="J376" s="39" t="n">
        <v>2523039</v>
      </c>
      <c r="K376" s="39" t="n">
        <v>630800</v>
      </c>
      <c r="L376" s="39" t="n">
        <v>630800</v>
      </c>
      <c r="M376" s="39" t="n">
        <v>0</v>
      </c>
      <c r="N376" s="39" t="n">
        <v>210164.71</v>
      </c>
      <c r="O376" s="39" t="n">
        <v>1471764.71</v>
      </c>
      <c r="P376" s="39" t="n">
        <v>1051274.29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9" t="n">
        <v>471764.71</v>
      </c>
      <c r="X376" s="39" t="n">
        <v>462365.3</v>
      </c>
      <c r="Y376" s="40" t="n">
        <f aca="false">X376-J376</f>
        <v>-2060673.7</v>
      </c>
      <c r="Z376" s="39" t="n">
        <f aca="false">X376-O376</f>
        <v>-1009399.41</v>
      </c>
      <c r="AA376" s="41" t="n">
        <f aca="false">X376/J376</f>
        <v>0.18325729408067</v>
      </c>
      <c r="AB376" s="41" t="n">
        <f aca="false">X376/O376</f>
        <v>0.314157077458393</v>
      </c>
      <c r="AC376" s="24" t="n">
        <v>0</v>
      </c>
      <c r="AD376" s="25" t="n">
        <v>0</v>
      </c>
      <c r="AE376" s="24" t="n">
        <v>0</v>
      </c>
    </row>
    <row r="377" s="16" customFormat="true" ht="30" hidden="false" customHeight="false" outlineLevel="5" collapsed="false">
      <c r="A377" s="36" t="n">
        <v>367</v>
      </c>
      <c r="B377" s="37" t="s">
        <v>37</v>
      </c>
      <c r="C377" s="38" t="s">
        <v>444</v>
      </c>
      <c r="D377" s="38" t="s">
        <v>74</v>
      </c>
      <c r="E377" s="38" t="s">
        <v>448</v>
      </c>
      <c r="F377" s="38" t="s">
        <v>38</v>
      </c>
      <c r="G377" s="38" t="s">
        <v>30</v>
      </c>
      <c r="H377" s="38"/>
      <c r="I377" s="38"/>
      <c r="J377" s="39" t="n">
        <v>2523039</v>
      </c>
      <c r="K377" s="39" t="n">
        <v>630800</v>
      </c>
      <c r="L377" s="39" t="n">
        <v>630800</v>
      </c>
      <c r="M377" s="39" t="n">
        <v>0</v>
      </c>
      <c r="N377" s="39" t="n">
        <v>210164.71</v>
      </c>
      <c r="O377" s="39" t="n">
        <v>1471764.71</v>
      </c>
      <c r="P377" s="39" t="n">
        <v>1051274.29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9" t="n">
        <v>471764.71</v>
      </c>
      <c r="X377" s="39" t="n">
        <v>462365.3</v>
      </c>
      <c r="Y377" s="40" t="n">
        <f aca="false">X377-J377</f>
        <v>-2060673.7</v>
      </c>
      <c r="Z377" s="39" t="n">
        <f aca="false">X377-O377</f>
        <v>-1009399.41</v>
      </c>
      <c r="AA377" s="41" t="n">
        <f aca="false">X377/J377</f>
        <v>0.18325729408067</v>
      </c>
      <c r="AB377" s="41" t="n">
        <f aca="false">X377/O377</f>
        <v>0.314157077458393</v>
      </c>
      <c r="AC377" s="24" t="n">
        <v>0</v>
      </c>
      <c r="AD377" s="25" t="n">
        <v>0</v>
      </c>
      <c r="AE377" s="24" t="n">
        <v>0</v>
      </c>
    </row>
    <row r="378" s="26" customFormat="true" ht="14.25" hidden="false" customHeight="false" outlineLevel="1" collapsed="false">
      <c r="A378" s="18" t="n">
        <v>368</v>
      </c>
      <c r="B378" s="19" t="s">
        <v>141</v>
      </c>
      <c r="C378" s="20" t="s">
        <v>444</v>
      </c>
      <c r="D378" s="20" t="s">
        <v>142</v>
      </c>
      <c r="E378" s="20" t="s">
        <v>29</v>
      </c>
      <c r="F378" s="20" t="s">
        <v>30</v>
      </c>
      <c r="G378" s="20" t="s">
        <v>30</v>
      </c>
      <c r="H378" s="20"/>
      <c r="I378" s="20"/>
      <c r="J378" s="21" t="n">
        <v>35848000</v>
      </c>
      <c r="K378" s="21" t="n">
        <v>0</v>
      </c>
      <c r="L378" s="21" t="n">
        <v>35848000</v>
      </c>
      <c r="M378" s="21" t="n">
        <v>0</v>
      </c>
      <c r="N378" s="21" t="n">
        <v>0</v>
      </c>
      <c r="O378" s="21" t="n">
        <v>3584800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35776750</v>
      </c>
      <c r="X378" s="21" t="n">
        <v>35776750</v>
      </c>
      <c r="Y378" s="22" t="n">
        <f aca="false">X378-J378</f>
        <v>-71250</v>
      </c>
      <c r="Z378" s="21" t="n">
        <f aca="false">X378-O378</f>
        <v>-71250</v>
      </c>
      <c r="AA378" s="23" t="n">
        <f aca="false">X378/J378</f>
        <v>0.998012441419326</v>
      </c>
      <c r="AB378" s="23" t="n">
        <f aca="false">X378/O378</f>
        <v>0.998012441419326</v>
      </c>
      <c r="AC378" s="24" t="n">
        <v>0</v>
      </c>
      <c r="AD378" s="25" t="n">
        <v>0</v>
      </c>
      <c r="AE378" s="24" t="n">
        <v>0</v>
      </c>
    </row>
    <row r="379" s="35" customFormat="true" ht="30" hidden="false" customHeight="false" outlineLevel="2" collapsed="false">
      <c r="A379" s="27" t="n">
        <v>369</v>
      </c>
      <c r="B379" s="28" t="s">
        <v>169</v>
      </c>
      <c r="C379" s="29" t="s">
        <v>444</v>
      </c>
      <c r="D379" s="29" t="s">
        <v>170</v>
      </c>
      <c r="E379" s="29" t="s">
        <v>29</v>
      </c>
      <c r="F379" s="29" t="s">
        <v>30</v>
      </c>
      <c r="G379" s="29" t="s">
        <v>30</v>
      </c>
      <c r="H379" s="29"/>
      <c r="I379" s="29"/>
      <c r="J379" s="30" t="n">
        <v>35848000</v>
      </c>
      <c r="K379" s="30" t="n">
        <v>0</v>
      </c>
      <c r="L379" s="30" t="n">
        <v>35848000</v>
      </c>
      <c r="M379" s="30" t="n">
        <v>0</v>
      </c>
      <c r="N379" s="30" t="n">
        <v>0</v>
      </c>
      <c r="O379" s="30" t="n">
        <v>3584800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35776750</v>
      </c>
      <c r="X379" s="30" t="n">
        <v>35776750</v>
      </c>
      <c r="Y379" s="31" t="n">
        <f aca="false">X379-J379</f>
        <v>-71250</v>
      </c>
      <c r="Z379" s="30" t="n">
        <f aca="false">X379-O379</f>
        <v>-71250</v>
      </c>
      <c r="AA379" s="32" t="n">
        <f aca="false">X379/J379</f>
        <v>0.998012441419326</v>
      </c>
      <c r="AB379" s="32" t="n">
        <f aca="false">X379/O379</f>
        <v>0.998012441419326</v>
      </c>
      <c r="AC379" s="33" t="n">
        <v>0</v>
      </c>
      <c r="AD379" s="34" t="n">
        <v>0</v>
      </c>
      <c r="AE379" s="33" t="n">
        <v>0</v>
      </c>
    </row>
    <row r="380" s="16" customFormat="true" ht="60" hidden="false" customHeight="false" outlineLevel="3" collapsed="false">
      <c r="A380" s="36" t="n">
        <v>370</v>
      </c>
      <c r="B380" s="37" t="s">
        <v>449</v>
      </c>
      <c r="C380" s="38" t="s">
        <v>444</v>
      </c>
      <c r="D380" s="38" t="s">
        <v>170</v>
      </c>
      <c r="E380" s="38" t="s">
        <v>450</v>
      </c>
      <c r="F380" s="38" t="s">
        <v>30</v>
      </c>
      <c r="G380" s="38" t="s">
        <v>30</v>
      </c>
      <c r="H380" s="38"/>
      <c r="I380" s="38"/>
      <c r="J380" s="39" t="n">
        <v>35848000</v>
      </c>
      <c r="K380" s="39" t="n">
        <v>0</v>
      </c>
      <c r="L380" s="39" t="n">
        <v>35848000</v>
      </c>
      <c r="M380" s="39" t="n">
        <v>0</v>
      </c>
      <c r="N380" s="39" t="n">
        <v>0</v>
      </c>
      <c r="O380" s="39" t="n">
        <v>3584800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35776750</v>
      </c>
      <c r="X380" s="39" t="n">
        <v>35776750</v>
      </c>
      <c r="Y380" s="40" t="n">
        <f aca="false">X380-J380</f>
        <v>-71250</v>
      </c>
      <c r="Z380" s="39" t="n">
        <f aca="false">X380-O380</f>
        <v>-71250</v>
      </c>
      <c r="AA380" s="41" t="n">
        <f aca="false">X380/J380</f>
        <v>0.998012441419326</v>
      </c>
      <c r="AB380" s="41" t="n">
        <f aca="false">X380/O380</f>
        <v>0.998012441419326</v>
      </c>
      <c r="AC380" s="24" t="n">
        <v>0</v>
      </c>
      <c r="AD380" s="25" t="n">
        <v>0</v>
      </c>
      <c r="AE380" s="24" t="n">
        <v>0</v>
      </c>
    </row>
    <row r="381" s="16" customFormat="true" ht="45" hidden="false" customHeight="false" outlineLevel="4" collapsed="false">
      <c r="A381" s="36" t="n">
        <v>371</v>
      </c>
      <c r="B381" s="37" t="s">
        <v>451</v>
      </c>
      <c r="C381" s="38" t="s">
        <v>444</v>
      </c>
      <c r="D381" s="38" t="s">
        <v>170</v>
      </c>
      <c r="E381" s="38" t="s">
        <v>452</v>
      </c>
      <c r="F381" s="38" t="s">
        <v>30</v>
      </c>
      <c r="G381" s="38" t="s">
        <v>30</v>
      </c>
      <c r="H381" s="38"/>
      <c r="I381" s="38"/>
      <c r="J381" s="39" t="n">
        <v>35848000</v>
      </c>
      <c r="K381" s="39" t="n">
        <v>0</v>
      </c>
      <c r="L381" s="39" t="n">
        <v>35848000</v>
      </c>
      <c r="M381" s="39" t="n">
        <v>0</v>
      </c>
      <c r="N381" s="39" t="n">
        <v>0</v>
      </c>
      <c r="O381" s="39" t="n">
        <v>3584800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35776750</v>
      </c>
      <c r="X381" s="39" t="n">
        <v>35776750</v>
      </c>
      <c r="Y381" s="40" t="n">
        <f aca="false">X381-J381</f>
        <v>-71250</v>
      </c>
      <c r="Z381" s="39" t="n">
        <f aca="false">X381-O381</f>
        <v>-71250</v>
      </c>
      <c r="AA381" s="41" t="n">
        <f aca="false">X381/J381</f>
        <v>0.998012441419326</v>
      </c>
      <c r="AB381" s="41" t="n">
        <f aca="false">X381/O381</f>
        <v>0.998012441419326</v>
      </c>
      <c r="AC381" s="24" t="n">
        <v>0</v>
      </c>
      <c r="AD381" s="25" t="n">
        <v>0</v>
      </c>
      <c r="AE381" s="24" t="n">
        <v>0</v>
      </c>
    </row>
    <row r="382" s="16" customFormat="true" ht="30" hidden="false" customHeight="false" outlineLevel="5" collapsed="false">
      <c r="A382" s="36" t="n">
        <v>372</v>
      </c>
      <c r="B382" s="37" t="s">
        <v>37</v>
      </c>
      <c r="C382" s="38" t="s">
        <v>444</v>
      </c>
      <c r="D382" s="38" t="s">
        <v>170</v>
      </c>
      <c r="E382" s="38" t="s">
        <v>452</v>
      </c>
      <c r="F382" s="38" t="s">
        <v>38</v>
      </c>
      <c r="G382" s="38" t="s">
        <v>30</v>
      </c>
      <c r="H382" s="38"/>
      <c r="I382" s="38"/>
      <c r="J382" s="39" t="n">
        <v>35848000</v>
      </c>
      <c r="K382" s="39" t="n">
        <v>0</v>
      </c>
      <c r="L382" s="39" t="n">
        <v>35848000</v>
      </c>
      <c r="M382" s="39" t="n">
        <v>0</v>
      </c>
      <c r="N382" s="39" t="n">
        <v>0</v>
      </c>
      <c r="O382" s="39" t="n">
        <v>3584800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9" t="n">
        <v>35776750</v>
      </c>
      <c r="X382" s="39" t="n">
        <v>35776750</v>
      </c>
      <c r="Y382" s="40" t="n">
        <f aca="false">X382-J382</f>
        <v>-71250</v>
      </c>
      <c r="Z382" s="39" t="n">
        <f aca="false">X382-O382</f>
        <v>-71250</v>
      </c>
      <c r="AA382" s="41" t="n">
        <f aca="false">X382/J382</f>
        <v>0.998012441419326</v>
      </c>
      <c r="AB382" s="41" t="n">
        <f aca="false">X382/O382</f>
        <v>0.998012441419326</v>
      </c>
      <c r="AC382" s="24" t="n">
        <v>0</v>
      </c>
      <c r="AD382" s="25" t="n">
        <v>0</v>
      </c>
      <c r="AE382" s="24" t="n">
        <v>0</v>
      </c>
    </row>
    <row r="383" s="26" customFormat="true" ht="28.5" hidden="false" customHeight="false" outlineLevel="1" collapsed="false">
      <c r="A383" s="18" t="n">
        <v>373</v>
      </c>
      <c r="B383" s="19" t="s">
        <v>199</v>
      </c>
      <c r="C383" s="20" t="s">
        <v>444</v>
      </c>
      <c r="D383" s="20" t="s">
        <v>200</v>
      </c>
      <c r="E383" s="20" t="s">
        <v>29</v>
      </c>
      <c r="F383" s="20" t="s">
        <v>30</v>
      </c>
      <c r="G383" s="20" t="s">
        <v>30</v>
      </c>
      <c r="H383" s="20"/>
      <c r="I383" s="20"/>
      <c r="J383" s="21" t="n">
        <v>50335952</v>
      </c>
      <c r="K383" s="21" t="n">
        <v>0</v>
      </c>
      <c r="L383" s="21" t="n">
        <v>40351007.28</v>
      </c>
      <c r="M383" s="21" t="n">
        <v>0</v>
      </c>
      <c r="N383" s="21" t="n">
        <v>0</v>
      </c>
      <c r="O383" s="21" t="n">
        <v>40351007.28</v>
      </c>
      <c r="P383" s="21" t="n">
        <v>9984944.72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40351007.28</v>
      </c>
      <c r="X383" s="21" t="n">
        <v>40351007.28</v>
      </c>
      <c r="Y383" s="22" t="n">
        <f aca="false">X383-J383</f>
        <v>-9984944.72</v>
      </c>
      <c r="Z383" s="21" t="n">
        <f aca="false">X383-O383</f>
        <v>0</v>
      </c>
      <c r="AA383" s="23" t="n">
        <f aca="false">X383/J383</f>
        <v>0.801633935124541</v>
      </c>
      <c r="AB383" s="23" t="n">
        <f aca="false">X383/O383</f>
        <v>1</v>
      </c>
      <c r="AC383" s="24" t="n">
        <v>0</v>
      </c>
      <c r="AD383" s="25" t="n">
        <v>0</v>
      </c>
      <c r="AE383" s="24" t="n">
        <v>0</v>
      </c>
    </row>
    <row r="384" s="35" customFormat="true" ht="15" hidden="false" customHeight="false" outlineLevel="2" collapsed="false">
      <c r="A384" s="27" t="n">
        <v>374</v>
      </c>
      <c r="B384" s="28" t="s">
        <v>255</v>
      </c>
      <c r="C384" s="29" t="s">
        <v>444</v>
      </c>
      <c r="D384" s="29" t="s">
        <v>256</v>
      </c>
      <c r="E384" s="29" t="s">
        <v>29</v>
      </c>
      <c r="F384" s="29" t="s">
        <v>30</v>
      </c>
      <c r="G384" s="29" t="s">
        <v>30</v>
      </c>
      <c r="H384" s="29"/>
      <c r="I384" s="29"/>
      <c r="J384" s="30" t="n">
        <v>50335952</v>
      </c>
      <c r="K384" s="30" t="n">
        <v>0</v>
      </c>
      <c r="L384" s="30" t="n">
        <v>40351007.28</v>
      </c>
      <c r="M384" s="30" t="n">
        <v>0</v>
      </c>
      <c r="N384" s="30" t="n">
        <v>0</v>
      </c>
      <c r="O384" s="30" t="n">
        <v>40351007.28</v>
      </c>
      <c r="P384" s="30" t="n">
        <v>9984944.72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40351007.28</v>
      </c>
      <c r="X384" s="30" t="n">
        <v>40351007.28</v>
      </c>
      <c r="Y384" s="31" t="n">
        <f aca="false">X384-J384</f>
        <v>-9984944.72</v>
      </c>
      <c r="Z384" s="30" t="n">
        <f aca="false">X384-O384</f>
        <v>0</v>
      </c>
      <c r="AA384" s="32" t="n">
        <f aca="false">X384/J384</f>
        <v>0.801633935124541</v>
      </c>
      <c r="AB384" s="32" t="n">
        <f aca="false">X384/O384</f>
        <v>1</v>
      </c>
      <c r="AC384" s="33" t="n">
        <v>0</v>
      </c>
      <c r="AD384" s="34" t="n">
        <v>0</v>
      </c>
      <c r="AE384" s="33" t="n">
        <v>0</v>
      </c>
    </row>
    <row r="385" s="16" customFormat="true" ht="30" hidden="false" customHeight="false" outlineLevel="3" collapsed="false">
      <c r="A385" s="36" t="n">
        <v>375</v>
      </c>
      <c r="B385" s="37" t="s">
        <v>96</v>
      </c>
      <c r="C385" s="38" t="s">
        <v>444</v>
      </c>
      <c r="D385" s="38" t="s">
        <v>256</v>
      </c>
      <c r="E385" s="38" t="s">
        <v>97</v>
      </c>
      <c r="F385" s="38" t="s">
        <v>30</v>
      </c>
      <c r="G385" s="38" t="s">
        <v>30</v>
      </c>
      <c r="H385" s="38"/>
      <c r="I385" s="38"/>
      <c r="J385" s="39" t="n">
        <v>50335952</v>
      </c>
      <c r="K385" s="39" t="n">
        <v>0</v>
      </c>
      <c r="L385" s="39" t="n">
        <v>40351007.28</v>
      </c>
      <c r="M385" s="39" t="n">
        <v>0</v>
      </c>
      <c r="N385" s="39" t="n">
        <v>0</v>
      </c>
      <c r="O385" s="39" t="n">
        <v>40351007.28</v>
      </c>
      <c r="P385" s="39" t="n">
        <v>9984944.72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9" t="n">
        <v>40351007.28</v>
      </c>
      <c r="X385" s="39" t="n">
        <v>40351007.28</v>
      </c>
      <c r="Y385" s="40" t="n">
        <f aca="false">X385-J385</f>
        <v>-9984944.72</v>
      </c>
      <c r="Z385" s="39" t="n">
        <f aca="false">X385-O385</f>
        <v>0</v>
      </c>
      <c r="AA385" s="41" t="n">
        <f aca="false">X385/J385</f>
        <v>0.801633935124541</v>
      </c>
      <c r="AB385" s="41" t="n">
        <f aca="false">X385/O385</f>
        <v>1</v>
      </c>
      <c r="AC385" s="24" t="n">
        <v>0</v>
      </c>
      <c r="AD385" s="25" t="n">
        <v>0</v>
      </c>
      <c r="AE385" s="24" t="n">
        <v>0</v>
      </c>
    </row>
    <row r="386" s="16" customFormat="true" ht="15" hidden="false" customHeight="false" outlineLevel="4" collapsed="false">
      <c r="A386" s="36" t="n">
        <v>376</v>
      </c>
      <c r="B386" s="37" t="s">
        <v>453</v>
      </c>
      <c r="C386" s="38" t="s">
        <v>444</v>
      </c>
      <c r="D386" s="38" t="s">
        <v>256</v>
      </c>
      <c r="E386" s="38" t="s">
        <v>454</v>
      </c>
      <c r="F386" s="38" t="s">
        <v>30</v>
      </c>
      <c r="G386" s="38" t="s">
        <v>30</v>
      </c>
      <c r="H386" s="38"/>
      <c r="I386" s="38"/>
      <c r="J386" s="39" t="n">
        <v>49835952</v>
      </c>
      <c r="K386" s="39" t="n">
        <v>0</v>
      </c>
      <c r="L386" s="39" t="n">
        <v>40351007.28</v>
      </c>
      <c r="M386" s="39" t="n">
        <v>0</v>
      </c>
      <c r="N386" s="39" t="n">
        <v>0</v>
      </c>
      <c r="O386" s="39" t="n">
        <v>40351007.28</v>
      </c>
      <c r="P386" s="39" t="n">
        <v>9484944.72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40351007.28</v>
      </c>
      <c r="X386" s="39" t="n">
        <v>40351007.28</v>
      </c>
      <c r="Y386" s="40" t="n">
        <f aca="false">X386-J386</f>
        <v>-9484944.72</v>
      </c>
      <c r="Z386" s="39" t="n">
        <f aca="false">X386-O386</f>
        <v>0</v>
      </c>
      <c r="AA386" s="41" t="n">
        <f aca="false">X386/J386</f>
        <v>0.809676662342078</v>
      </c>
      <c r="AB386" s="41" t="n">
        <f aca="false">X386/O386</f>
        <v>1</v>
      </c>
      <c r="AC386" s="24" t="n">
        <v>0</v>
      </c>
      <c r="AD386" s="25" t="n">
        <v>0</v>
      </c>
      <c r="AE386" s="24" t="n">
        <v>0</v>
      </c>
    </row>
    <row r="387" s="16" customFormat="true" ht="30" hidden="false" customHeight="false" outlineLevel="5" collapsed="false">
      <c r="A387" s="36" t="n">
        <v>377</v>
      </c>
      <c r="B387" s="37" t="s">
        <v>37</v>
      </c>
      <c r="C387" s="38" t="s">
        <v>444</v>
      </c>
      <c r="D387" s="38" t="s">
        <v>256</v>
      </c>
      <c r="E387" s="38" t="s">
        <v>454</v>
      </c>
      <c r="F387" s="38" t="s">
        <v>38</v>
      </c>
      <c r="G387" s="38" t="s">
        <v>30</v>
      </c>
      <c r="H387" s="38"/>
      <c r="I387" s="38"/>
      <c r="J387" s="39" t="n">
        <v>49835952</v>
      </c>
      <c r="K387" s="39" t="n">
        <v>0</v>
      </c>
      <c r="L387" s="39" t="n">
        <v>40351007.28</v>
      </c>
      <c r="M387" s="39" t="n">
        <v>0</v>
      </c>
      <c r="N387" s="39" t="n">
        <v>0</v>
      </c>
      <c r="O387" s="39" t="n">
        <v>40351007.28</v>
      </c>
      <c r="P387" s="39" t="n">
        <v>9484944.72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39" t="n">
        <v>40351007.28</v>
      </c>
      <c r="X387" s="39" t="n">
        <v>40351007.28</v>
      </c>
      <c r="Y387" s="40" t="n">
        <f aca="false">X387-J387</f>
        <v>-9484944.72</v>
      </c>
      <c r="Z387" s="39" t="n">
        <f aca="false">X387-O387</f>
        <v>0</v>
      </c>
      <c r="AA387" s="41" t="n">
        <f aca="false">X387/J387</f>
        <v>0.809676662342078</v>
      </c>
      <c r="AB387" s="41" t="n">
        <f aca="false">X387/O387</f>
        <v>1</v>
      </c>
      <c r="AC387" s="24" t="n">
        <v>0</v>
      </c>
      <c r="AD387" s="25" t="n">
        <v>0</v>
      </c>
      <c r="AE387" s="24" t="n">
        <v>0</v>
      </c>
    </row>
    <row r="388" s="16" customFormat="true" ht="30" hidden="false" customHeight="false" outlineLevel="4" collapsed="false">
      <c r="A388" s="36" t="n">
        <v>378</v>
      </c>
      <c r="B388" s="37" t="s">
        <v>455</v>
      </c>
      <c r="C388" s="38" t="s">
        <v>444</v>
      </c>
      <c r="D388" s="38" t="s">
        <v>256</v>
      </c>
      <c r="E388" s="38" t="s">
        <v>456</v>
      </c>
      <c r="F388" s="38" t="s">
        <v>30</v>
      </c>
      <c r="G388" s="38" t="s">
        <v>30</v>
      </c>
      <c r="H388" s="38"/>
      <c r="I388" s="38"/>
      <c r="J388" s="39" t="n">
        <v>50000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50000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9" t="n">
        <v>0</v>
      </c>
      <c r="X388" s="39" t="n">
        <v>0</v>
      </c>
      <c r="Y388" s="40" t="n">
        <f aca="false">X388-J388</f>
        <v>-500000</v>
      </c>
      <c r="Z388" s="39" t="n">
        <f aca="false">X388-O388</f>
        <v>0</v>
      </c>
      <c r="AA388" s="41" t="n">
        <f aca="false">X388/J388</f>
        <v>0</v>
      </c>
      <c r="AB388" s="41" t="n">
        <v>0</v>
      </c>
      <c r="AC388" s="24" t="n">
        <v>0</v>
      </c>
      <c r="AD388" s="25" t="n">
        <v>0</v>
      </c>
      <c r="AE388" s="24" t="n">
        <v>0</v>
      </c>
    </row>
    <row r="389" s="16" customFormat="true" ht="30" hidden="false" customHeight="false" outlineLevel="5" collapsed="false">
      <c r="A389" s="36" t="n">
        <v>379</v>
      </c>
      <c r="B389" s="37" t="s">
        <v>37</v>
      </c>
      <c r="C389" s="38" t="s">
        <v>444</v>
      </c>
      <c r="D389" s="38" t="s">
        <v>256</v>
      </c>
      <c r="E389" s="38" t="s">
        <v>456</v>
      </c>
      <c r="F389" s="38" t="s">
        <v>38</v>
      </c>
      <c r="G389" s="38" t="s">
        <v>30</v>
      </c>
      <c r="H389" s="38"/>
      <c r="I389" s="38"/>
      <c r="J389" s="39" t="n">
        <v>50000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50000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9" t="n">
        <v>0</v>
      </c>
      <c r="X389" s="39" t="n">
        <v>0</v>
      </c>
      <c r="Y389" s="40" t="n">
        <f aca="false">X389-J389</f>
        <v>-500000</v>
      </c>
      <c r="Z389" s="39" t="n">
        <f aca="false">X389-O389</f>
        <v>0</v>
      </c>
      <c r="AA389" s="41" t="n">
        <f aca="false">X389/J389</f>
        <v>0</v>
      </c>
      <c r="AB389" s="41" t="n">
        <v>0</v>
      </c>
      <c r="AC389" s="24" t="n">
        <v>0</v>
      </c>
      <c r="AD389" s="25" t="n">
        <v>0</v>
      </c>
      <c r="AE389" s="24" t="n">
        <v>0</v>
      </c>
    </row>
    <row r="390" s="26" customFormat="true" ht="14.25" hidden="false" customHeight="false" outlineLevel="1" collapsed="false">
      <c r="A390" s="18" t="n">
        <v>380</v>
      </c>
      <c r="B390" s="19" t="s">
        <v>415</v>
      </c>
      <c r="C390" s="20" t="s">
        <v>444</v>
      </c>
      <c r="D390" s="20" t="s">
        <v>416</v>
      </c>
      <c r="E390" s="20" t="s">
        <v>29</v>
      </c>
      <c r="F390" s="20" t="s">
        <v>30</v>
      </c>
      <c r="G390" s="20" t="s">
        <v>30</v>
      </c>
      <c r="H390" s="20"/>
      <c r="I390" s="20"/>
      <c r="J390" s="21" t="n">
        <v>128800</v>
      </c>
      <c r="K390" s="21" t="n">
        <v>16614</v>
      </c>
      <c r="L390" s="21" t="n">
        <v>41598</v>
      </c>
      <c r="M390" s="21" t="n">
        <v>0</v>
      </c>
      <c r="N390" s="21" t="n">
        <v>29106</v>
      </c>
      <c r="O390" s="21" t="n">
        <v>87318</v>
      </c>
      <c r="P390" s="21" t="n">
        <v>41482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87317.28</v>
      </c>
      <c r="X390" s="21" t="n">
        <v>87317.28</v>
      </c>
      <c r="Y390" s="22" t="n">
        <f aca="false">X390-J390</f>
        <v>-41482.72</v>
      </c>
      <c r="Z390" s="21" t="n">
        <f aca="false">X390-O390</f>
        <v>-0.720000000001164</v>
      </c>
      <c r="AA390" s="23" t="n">
        <f aca="false">X390/J390</f>
        <v>0.677929192546584</v>
      </c>
      <c r="AB390" s="23" t="n">
        <f aca="false">X390/O390</f>
        <v>0.999991754277469</v>
      </c>
      <c r="AC390" s="24" t="n">
        <v>0</v>
      </c>
      <c r="AD390" s="25" t="n">
        <v>0</v>
      </c>
      <c r="AE390" s="24" t="n">
        <v>0</v>
      </c>
    </row>
    <row r="391" s="35" customFormat="true" ht="15" hidden="false" customHeight="false" outlineLevel="2" collapsed="false">
      <c r="A391" s="27" t="n">
        <v>381</v>
      </c>
      <c r="B391" s="28" t="s">
        <v>417</v>
      </c>
      <c r="C391" s="29" t="s">
        <v>444</v>
      </c>
      <c r="D391" s="29" t="s">
        <v>418</v>
      </c>
      <c r="E391" s="29" t="s">
        <v>29</v>
      </c>
      <c r="F391" s="29" t="s">
        <v>30</v>
      </c>
      <c r="G391" s="29" t="s">
        <v>30</v>
      </c>
      <c r="H391" s="29"/>
      <c r="I391" s="29"/>
      <c r="J391" s="30" t="n">
        <v>128800</v>
      </c>
      <c r="K391" s="30" t="n">
        <v>16614</v>
      </c>
      <c r="L391" s="30" t="n">
        <v>41598</v>
      </c>
      <c r="M391" s="30" t="n">
        <v>0</v>
      </c>
      <c r="N391" s="30" t="n">
        <v>29106</v>
      </c>
      <c r="O391" s="30" t="n">
        <v>87318</v>
      </c>
      <c r="P391" s="30" t="n">
        <v>41482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87317.28</v>
      </c>
      <c r="X391" s="30" t="n">
        <v>87317.28</v>
      </c>
      <c r="Y391" s="31" t="n">
        <f aca="false">X391-J391</f>
        <v>-41482.72</v>
      </c>
      <c r="Z391" s="30" t="n">
        <f aca="false">X391-O391</f>
        <v>-0.720000000001164</v>
      </c>
      <c r="AA391" s="32" t="n">
        <f aca="false">X391/J391</f>
        <v>0.677929192546584</v>
      </c>
      <c r="AB391" s="32" t="n">
        <f aca="false">X391/O391</f>
        <v>0.999991754277469</v>
      </c>
      <c r="AC391" s="33" t="n">
        <v>0</v>
      </c>
      <c r="AD391" s="34" t="n">
        <v>0</v>
      </c>
      <c r="AE391" s="33" t="n">
        <v>0</v>
      </c>
    </row>
    <row r="392" s="16" customFormat="true" ht="32.25" hidden="false" customHeight="true" outlineLevel="3" collapsed="false">
      <c r="A392" s="36" t="n">
        <v>382</v>
      </c>
      <c r="B392" s="37" t="s">
        <v>431</v>
      </c>
      <c r="C392" s="38" t="s">
        <v>444</v>
      </c>
      <c r="D392" s="38" t="s">
        <v>418</v>
      </c>
      <c r="E392" s="38" t="s">
        <v>432</v>
      </c>
      <c r="F392" s="38" t="s">
        <v>30</v>
      </c>
      <c r="G392" s="38" t="s">
        <v>30</v>
      </c>
      <c r="H392" s="38"/>
      <c r="I392" s="38"/>
      <c r="J392" s="39" t="n">
        <v>128800</v>
      </c>
      <c r="K392" s="39" t="n">
        <v>16614</v>
      </c>
      <c r="L392" s="39" t="n">
        <v>41598</v>
      </c>
      <c r="M392" s="39" t="n">
        <v>0</v>
      </c>
      <c r="N392" s="39" t="n">
        <v>29106</v>
      </c>
      <c r="O392" s="39" t="n">
        <v>87318</v>
      </c>
      <c r="P392" s="39" t="n">
        <v>41482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9" t="n">
        <v>87317.28</v>
      </c>
      <c r="X392" s="39" t="n">
        <v>87317.28</v>
      </c>
      <c r="Y392" s="40" t="n">
        <f aca="false">X392-J392</f>
        <v>-41482.72</v>
      </c>
      <c r="Z392" s="39" t="n">
        <f aca="false">X392-O392</f>
        <v>-0.720000000001164</v>
      </c>
      <c r="AA392" s="41" t="n">
        <f aca="false">X392/J392</f>
        <v>0.677929192546584</v>
      </c>
      <c r="AB392" s="41" t="n">
        <f aca="false">X392/O392</f>
        <v>0.999991754277469</v>
      </c>
      <c r="AC392" s="24" t="n">
        <v>0</v>
      </c>
      <c r="AD392" s="25" t="n">
        <v>0</v>
      </c>
      <c r="AE392" s="24" t="n">
        <v>0</v>
      </c>
    </row>
    <row r="393" s="16" customFormat="true" ht="106.5" hidden="false" customHeight="true" outlineLevel="4" collapsed="false">
      <c r="A393" s="36" t="n">
        <v>383</v>
      </c>
      <c r="B393" s="37" t="s">
        <v>457</v>
      </c>
      <c r="C393" s="38" t="s">
        <v>444</v>
      </c>
      <c r="D393" s="38" t="s">
        <v>418</v>
      </c>
      <c r="E393" s="38" t="s">
        <v>458</v>
      </c>
      <c r="F393" s="38" t="s">
        <v>30</v>
      </c>
      <c r="G393" s="38" t="s">
        <v>30</v>
      </c>
      <c r="H393" s="38"/>
      <c r="I393" s="38"/>
      <c r="J393" s="39" t="n">
        <v>128800</v>
      </c>
      <c r="K393" s="39" t="n">
        <v>16614</v>
      </c>
      <c r="L393" s="39" t="n">
        <v>41598</v>
      </c>
      <c r="M393" s="39" t="n">
        <v>0</v>
      </c>
      <c r="N393" s="39" t="n">
        <v>29106</v>
      </c>
      <c r="O393" s="39" t="n">
        <v>87318</v>
      </c>
      <c r="P393" s="39" t="n">
        <v>41482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87317.28</v>
      </c>
      <c r="X393" s="39" t="n">
        <v>87317.28</v>
      </c>
      <c r="Y393" s="40" t="n">
        <f aca="false">X393-J393</f>
        <v>-41482.72</v>
      </c>
      <c r="Z393" s="39" t="n">
        <f aca="false">X393-O393</f>
        <v>-0.720000000001164</v>
      </c>
      <c r="AA393" s="41" t="n">
        <f aca="false">X393/J393</f>
        <v>0.677929192546584</v>
      </c>
      <c r="AB393" s="41" t="n">
        <f aca="false">X393/O393</f>
        <v>0.999991754277469</v>
      </c>
      <c r="AC393" s="24" t="n">
        <v>0</v>
      </c>
      <c r="AD393" s="25" t="n">
        <v>0</v>
      </c>
      <c r="AE393" s="24" t="n">
        <v>0</v>
      </c>
    </row>
    <row r="394" s="16" customFormat="true" ht="30" hidden="false" customHeight="false" outlineLevel="5" collapsed="false">
      <c r="A394" s="36" t="n">
        <v>384</v>
      </c>
      <c r="B394" s="37" t="s">
        <v>459</v>
      </c>
      <c r="C394" s="38" t="s">
        <v>444</v>
      </c>
      <c r="D394" s="38" t="s">
        <v>418</v>
      </c>
      <c r="E394" s="38" t="s">
        <v>458</v>
      </c>
      <c r="F394" s="38" t="s">
        <v>460</v>
      </c>
      <c r="G394" s="38" t="s">
        <v>30</v>
      </c>
      <c r="H394" s="38"/>
      <c r="I394" s="38"/>
      <c r="J394" s="39" t="n">
        <v>128800</v>
      </c>
      <c r="K394" s="39" t="n">
        <v>16614</v>
      </c>
      <c r="L394" s="39" t="n">
        <v>41598</v>
      </c>
      <c r="M394" s="39" t="n">
        <v>0</v>
      </c>
      <c r="N394" s="39" t="n">
        <v>29106</v>
      </c>
      <c r="O394" s="39" t="n">
        <v>87318</v>
      </c>
      <c r="P394" s="39" t="n">
        <v>41482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39" t="n">
        <v>87317.28</v>
      </c>
      <c r="X394" s="39" t="n">
        <v>87317.28</v>
      </c>
      <c r="Y394" s="40" t="n">
        <f aca="false">X394-J394</f>
        <v>-41482.72</v>
      </c>
      <c r="Z394" s="39" t="n">
        <f aca="false">X394-O394</f>
        <v>-0.720000000001164</v>
      </c>
      <c r="AA394" s="41" t="n">
        <f aca="false">X394/J394</f>
        <v>0.677929192546584</v>
      </c>
      <c r="AB394" s="41" t="n">
        <f aca="false">X394/O394</f>
        <v>0.999991754277469</v>
      </c>
      <c r="AC394" s="24" t="n">
        <v>0</v>
      </c>
      <c r="AD394" s="25" t="n">
        <v>0</v>
      </c>
      <c r="AE394" s="24" t="n">
        <v>0</v>
      </c>
    </row>
    <row r="395" s="26" customFormat="true" ht="28.5" hidden="false" customHeight="false" outlineLevel="0" collapsed="false">
      <c r="A395" s="18" t="n">
        <v>385</v>
      </c>
      <c r="B395" s="19" t="s">
        <v>461</v>
      </c>
      <c r="C395" s="20" t="s">
        <v>462</v>
      </c>
      <c r="D395" s="20" t="s">
        <v>28</v>
      </c>
      <c r="E395" s="20" t="s">
        <v>29</v>
      </c>
      <c r="F395" s="20" t="s">
        <v>30</v>
      </c>
      <c r="G395" s="20" t="s">
        <v>30</v>
      </c>
      <c r="H395" s="20"/>
      <c r="I395" s="20"/>
      <c r="J395" s="21" t="n">
        <v>160097751.96</v>
      </c>
      <c r="K395" s="21" t="n">
        <v>38022149.96</v>
      </c>
      <c r="L395" s="21" t="n">
        <v>44411315</v>
      </c>
      <c r="M395" s="21" t="n">
        <v>0</v>
      </c>
      <c r="N395" s="21" t="n">
        <v>34550143</v>
      </c>
      <c r="O395" s="21" t="n">
        <v>116983607.96</v>
      </c>
      <c r="P395" s="21" t="n">
        <v>43114144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116983207.96</v>
      </c>
      <c r="X395" s="21" t="n">
        <v>110270416.23</v>
      </c>
      <c r="Y395" s="22" t="n">
        <f aca="false">X395-J395</f>
        <v>-49827335.73</v>
      </c>
      <c r="Z395" s="21" t="n">
        <f aca="false">X395-O395</f>
        <v>-6713191.72999999</v>
      </c>
      <c r="AA395" s="23" t="n">
        <f aca="false">X395/J395</f>
        <v>0.688769298007075</v>
      </c>
      <c r="AB395" s="23" t="n">
        <f aca="false">X395/O395</f>
        <v>0.942614252996066</v>
      </c>
      <c r="AC395" s="24" t="n">
        <v>0</v>
      </c>
      <c r="AD395" s="25" t="n">
        <v>0</v>
      </c>
      <c r="AE395" s="24" t="n">
        <v>0</v>
      </c>
    </row>
    <row r="396" s="26" customFormat="true" ht="42.75" hidden="false" customHeight="false" outlineLevel="1" collapsed="false">
      <c r="A396" s="18" t="n">
        <v>386</v>
      </c>
      <c r="B396" s="19" t="s">
        <v>124</v>
      </c>
      <c r="C396" s="20" t="s">
        <v>462</v>
      </c>
      <c r="D396" s="20" t="s">
        <v>125</v>
      </c>
      <c r="E396" s="20" t="s">
        <v>29</v>
      </c>
      <c r="F396" s="20" t="s">
        <v>30</v>
      </c>
      <c r="G396" s="20" t="s">
        <v>30</v>
      </c>
      <c r="H396" s="20"/>
      <c r="I396" s="20"/>
      <c r="J396" s="21" t="n">
        <v>160097751.96</v>
      </c>
      <c r="K396" s="21" t="n">
        <v>38022149.96</v>
      </c>
      <c r="L396" s="21" t="n">
        <v>44411315</v>
      </c>
      <c r="M396" s="21" t="n">
        <v>0</v>
      </c>
      <c r="N396" s="21" t="n">
        <v>34550143</v>
      </c>
      <c r="O396" s="21" t="n">
        <v>116983607.96</v>
      </c>
      <c r="P396" s="21" t="n">
        <v>43114144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116983207.96</v>
      </c>
      <c r="X396" s="21" t="n">
        <v>110270416.23</v>
      </c>
      <c r="Y396" s="22" t="n">
        <f aca="false">X396-J396</f>
        <v>-49827335.73</v>
      </c>
      <c r="Z396" s="21" t="n">
        <f aca="false">X396-O396</f>
        <v>-6713191.72999999</v>
      </c>
      <c r="AA396" s="23" t="n">
        <f aca="false">X396/J396</f>
        <v>0.688769298007075</v>
      </c>
      <c r="AB396" s="23" t="n">
        <f aca="false">X396/O396</f>
        <v>0.942614252996066</v>
      </c>
      <c r="AC396" s="24" t="n">
        <v>0</v>
      </c>
      <c r="AD396" s="25" t="n">
        <v>0</v>
      </c>
      <c r="AE396" s="24" t="n">
        <v>0</v>
      </c>
    </row>
    <row r="397" s="35" customFormat="true" ht="15" hidden="false" customHeight="false" outlineLevel="2" collapsed="false">
      <c r="A397" s="27" t="n">
        <v>387</v>
      </c>
      <c r="B397" s="28" t="s">
        <v>463</v>
      </c>
      <c r="C397" s="29" t="s">
        <v>462</v>
      </c>
      <c r="D397" s="29" t="s">
        <v>464</v>
      </c>
      <c r="E397" s="29" t="s">
        <v>29</v>
      </c>
      <c r="F397" s="29" t="s">
        <v>30</v>
      </c>
      <c r="G397" s="29" t="s">
        <v>30</v>
      </c>
      <c r="H397" s="29"/>
      <c r="I397" s="29"/>
      <c r="J397" s="30" t="n">
        <v>160097751.96</v>
      </c>
      <c r="K397" s="30" t="n">
        <v>38022149.96</v>
      </c>
      <c r="L397" s="30" t="n">
        <v>44411315</v>
      </c>
      <c r="M397" s="30" t="n">
        <v>0</v>
      </c>
      <c r="N397" s="30" t="n">
        <v>34550143</v>
      </c>
      <c r="O397" s="30" t="n">
        <v>116983607.96</v>
      </c>
      <c r="P397" s="30" t="n">
        <v>43114144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116983207.96</v>
      </c>
      <c r="X397" s="30" t="n">
        <v>110270416.23</v>
      </c>
      <c r="Y397" s="31" t="n">
        <f aca="false">X397-J397</f>
        <v>-49827335.73</v>
      </c>
      <c r="Z397" s="30" t="n">
        <f aca="false">X397-O397</f>
        <v>-6713191.72999999</v>
      </c>
      <c r="AA397" s="32" t="n">
        <f aca="false">X397/J397</f>
        <v>0.688769298007075</v>
      </c>
      <c r="AB397" s="32" t="n">
        <f aca="false">X397/O397</f>
        <v>0.942614252996066</v>
      </c>
      <c r="AC397" s="33" t="n">
        <v>0</v>
      </c>
      <c r="AD397" s="34" t="n">
        <v>0</v>
      </c>
      <c r="AE397" s="33" t="n">
        <v>0</v>
      </c>
    </row>
    <row r="398" s="16" customFormat="true" ht="90" hidden="false" customHeight="false" outlineLevel="3" collapsed="false">
      <c r="A398" s="36" t="n">
        <v>388</v>
      </c>
      <c r="B398" s="37" t="s">
        <v>465</v>
      </c>
      <c r="C398" s="38" t="s">
        <v>462</v>
      </c>
      <c r="D398" s="38" t="s">
        <v>464</v>
      </c>
      <c r="E398" s="38" t="s">
        <v>466</v>
      </c>
      <c r="F398" s="38" t="s">
        <v>30</v>
      </c>
      <c r="G398" s="38" t="s">
        <v>30</v>
      </c>
      <c r="H398" s="38"/>
      <c r="I398" s="38"/>
      <c r="J398" s="39" t="n">
        <v>16103300</v>
      </c>
      <c r="K398" s="39" t="n">
        <v>3790625</v>
      </c>
      <c r="L398" s="39" t="n">
        <v>4731425</v>
      </c>
      <c r="M398" s="39" t="n">
        <v>0</v>
      </c>
      <c r="N398" s="39" t="n">
        <v>3790625</v>
      </c>
      <c r="O398" s="39" t="n">
        <v>12312675</v>
      </c>
      <c r="P398" s="39" t="n">
        <v>3790625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39" t="n">
        <v>12312675</v>
      </c>
      <c r="X398" s="39" t="n">
        <v>12167842.42</v>
      </c>
      <c r="Y398" s="40" t="n">
        <f aca="false">X398-J398</f>
        <v>-3935457.58</v>
      </c>
      <c r="Z398" s="39" t="n">
        <f aca="false">X398-O398</f>
        <v>-144832.58</v>
      </c>
      <c r="AA398" s="41" t="n">
        <f aca="false">X398/J398</f>
        <v>0.755611732998826</v>
      </c>
      <c r="AB398" s="41" t="n">
        <f aca="false">X398/O398</f>
        <v>0.988237115005472</v>
      </c>
      <c r="AC398" s="24" t="n">
        <v>0</v>
      </c>
      <c r="AD398" s="25" t="n">
        <v>0</v>
      </c>
      <c r="AE398" s="24" t="n">
        <v>0</v>
      </c>
    </row>
    <row r="399" s="16" customFormat="true" ht="31.5" hidden="false" customHeight="true" outlineLevel="5" collapsed="false">
      <c r="A399" s="36" t="n">
        <v>389</v>
      </c>
      <c r="B399" s="37" t="s">
        <v>285</v>
      </c>
      <c r="C399" s="38" t="s">
        <v>462</v>
      </c>
      <c r="D399" s="38" t="s">
        <v>464</v>
      </c>
      <c r="E399" s="38" t="s">
        <v>466</v>
      </c>
      <c r="F399" s="38" t="s">
        <v>286</v>
      </c>
      <c r="G399" s="38" t="s">
        <v>30</v>
      </c>
      <c r="H399" s="38"/>
      <c r="I399" s="38"/>
      <c r="J399" s="39" t="n">
        <v>16103300</v>
      </c>
      <c r="K399" s="39" t="n">
        <v>3790625</v>
      </c>
      <c r="L399" s="39" t="n">
        <v>4731425</v>
      </c>
      <c r="M399" s="39" t="n">
        <v>0</v>
      </c>
      <c r="N399" s="39" t="n">
        <v>3790625</v>
      </c>
      <c r="O399" s="39" t="n">
        <v>12312675</v>
      </c>
      <c r="P399" s="39" t="n">
        <v>3790625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39" t="n">
        <v>12312675</v>
      </c>
      <c r="X399" s="39" t="n">
        <v>12167842.42</v>
      </c>
      <c r="Y399" s="40" t="n">
        <f aca="false">X399-J399</f>
        <v>-3935457.58</v>
      </c>
      <c r="Z399" s="39" t="n">
        <f aca="false">X399-O399</f>
        <v>-144832.58</v>
      </c>
      <c r="AA399" s="41" t="n">
        <f aca="false">X399/J399</f>
        <v>0.755611732998826</v>
      </c>
      <c r="AB399" s="41" t="n">
        <f aca="false">X399/O399</f>
        <v>0.988237115005472</v>
      </c>
      <c r="AC399" s="24" t="n">
        <v>0</v>
      </c>
      <c r="AD399" s="25" t="n">
        <v>0</v>
      </c>
      <c r="AE399" s="24" t="n">
        <v>0</v>
      </c>
    </row>
    <row r="400" s="16" customFormat="true" ht="15" hidden="false" customHeight="false" outlineLevel="3" collapsed="false">
      <c r="A400" s="36" t="n">
        <v>390</v>
      </c>
      <c r="B400" s="37" t="s">
        <v>467</v>
      </c>
      <c r="C400" s="38" t="s">
        <v>462</v>
      </c>
      <c r="D400" s="38" t="s">
        <v>464</v>
      </c>
      <c r="E400" s="38" t="s">
        <v>468</v>
      </c>
      <c r="F400" s="38" t="s">
        <v>30</v>
      </c>
      <c r="G400" s="38" t="s">
        <v>30</v>
      </c>
      <c r="H400" s="38"/>
      <c r="I400" s="38"/>
      <c r="J400" s="39" t="n">
        <v>92154027</v>
      </c>
      <c r="K400" s="39" t="n">
        <v>22787679</v>
      </c>
      <c r="L400" s="39" t="n">
        <v>21103266</v>
      </c>
      <c r="M400" s="39" t="n">
        <v>0</v>
      </c>
      <c r="N400" s="39" t="n">
        <v>20501662</v>
      </c>
      <c r="O400" s="39" t="n">
        <v>64392607</v>
      </c>
      <c r="P400" s="39" t="n">
        <v>2776142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64392607</v>
      </c>
      <c r="X400" s="39" t="n">
        <v>63615232.89</v>
      </c>
      <c r="Y400" s="40" t="n">
        <f aca="false">X400-J400</f>
        <v>-28538794.11</v>
      </c>
      <c r="Z400" s="39" t="n">
        <f aca="false">X400-O400</f>
        <v>-777374.109999999</v>
      </c>
      <c r="AA400" s="41" t="n">
        <f aca="false">X400/J400</f>
        <v>0.690314194191427</v>
      </c>
      <c r="AB400" s="41" t="n">
        <f aca="false">X400/O400</f>
        <v>0.987927587556752</v>
      </c>
      <c r="AC400" s="24" t="n">
        <v>0</v>
      </c>
      <c r="AD400" s="25" t="n">
        <v>0</v>
      </c>
      <c r="AE400" s="24" t="n">
        <v>0</v>
      </c>
    </row>
    <row r="401" s="16" customFormat="true" ht="45" hidden="false" customHeight="false" outlineLevel="5" collapsed="false">
      <c r="A401" s="36" t="n">
        <v>391</v>
      </c>
      <c r="B401" s="37" t="s">
        <v>469</v>
      </c>
      <c r="C401" s="38" t="s">
        <v>462</v>
      </c>
      <c r="D401" s="38" t="s">
        <v>464</v>
      </c>
      <c r="E401" s="38" t="s">
        <v>468</v>
      </c>
      <c r="F401" s="38" t="s">
        <v>436</v>
      </c>
      <c r="G401" s="38" t="s">
        <v>30</v>
      </c>
      <c r="H401" s="38"/>
      <c r="I401" s="38"/>
      <c r="J401" s="39" t="n">
        <v>92154027</v>
      </c>
      <c r="K401" s="39" t="n">
        <v>22787679</v>
      </c>
      <c r="L401" s="39" t="n">
        <v>21103266</v>
      </c>
      <c r="M401" s="39" t="n">
        <v>0</v>
      </c>
      <c r="N401" s="39" t="n">
        <v>20501662</v>
      </c>
      <c r="O401" s="39" t="n">
        <v>64392607</v>
      </c>
      <c r="P401" s="39" t="n">
        <v>27761420</v>
      </c>
      <c r="Q401" s="39" t="n">
        <v>0</v>
      </c>
      <c r="R401" s="39" t="n"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39" t="n">
        <v>64392607</v>
      </c>
      <c r="X401" s="39" t="n">
        <v>63615232.89</v>
      </c>
      <c r="Y401" s="40" t="n">
        <f aca="false">X401-J401</f>
        <v>-28538794.11</v>
      </c>
      <c r="Z401" s="39" t="n">
        <f aca="false">X401-O401</f>
        <v>-777374.109999999</v>
      </c>
      <c r="AA401" s="41" t="n">
        <f aca="false">X401/J401</f>
        <v>0.690314194191427</v>
      </c>
      <c r="AB401" s="41" t="n">
        <f aca="false">X401/O401</f>
        <v>0.987927587556752</v>
      </c>
      <c r="AC401" s="24" t="n">
        <v>0</v>
      </c>
      <c r="AD401" s="25" t="n">
        <v>0</v>
      </c>
      <c r="AE401" s="24" t="n">
        <v>0</v>
      </c>
    </row>
    <row r="402" s="16" customFormat="true" ht="45" hidden="false" customHeight="false" outlineLevel="3" collapsed="false">
      <c r="A402" s="36" t="n">
        <v>392</v>
      </c>
      <c r="B402" s="37" t="s">
        <v>470</v>
      </c>
      <c r="C402" s="38" t="s">
        <v>462</v>
      </c>
      <c r="D402" s="38" t="s">
        <v>464</v>
      </c>
      <c r="E402" s="38" t="s">
        <v>471</v>
      </c>
      <c r="F402" s="38" t="s">
        <v>30</v>
      </c>
      <c r="G402" s="38" t="s">
        <v>30</v>
      </c>
      <c r="H402" s="38"/>
      <c r="I402" s="38"/>
      <c r="J402" s="39" t="n">
        <v>40643625.99</v>
      </c>
      <c r="K402" s="39" t="n">
        <v>10235770.99</v>
      </c>
      <c r="L402" s="39" t="n">
        <v>11864351</v>
      </c>
      <c r="M402" s="39" t="n">
        <v>0</v>
      </c>
      <c r="N402" s="39" t="n">
        <v>7694931</v>
      </c>
      <c r="O402" s="39" t="n">
        <v>29795052.99</v>
      </c>
      <c r="P402" s="39" t="n">
        <v>10848573</v>
      </c>
      <c r="Q402" s="39" t="n">
        <v>0</v>
      </c>
      <c r="R402" s="39" t="n"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W402" s="39" t="n">
        <v>29795052.99</v>
      </c>
      <c r="X402" s="39" t="n">
        <v>28858374.64</v>
      </c>
      <c r="Y402" s="40" t="n">
        <f aca="false">X402-J402</f>
        <v>-11785251.35</v>
      </c>
      <c r="Z402" s="39" t="n">
        <f aca="false">X402-O402</f>
        <v>-936678.349999998</v>
      </c>
      <c r="AA402" s="41" t="n">
        <f aca="false">X402/J402</f>
        <v>0.710034450349001</v>
      </c>
      <c r="AB402" s="41" t="n">
        <f aca="false">X402/O402</f>
        <v>0.968562621777704</v>
      </c>
      <c r="AC402" s="24" t="n">
        <v>0</v>
      </c>
      <c r="AD402" s="25" t="n">
        <v>0</v>
      </c>
      <c r="AE402" s="24" t="n">
        <v>0</v>
      </c>
    </row>
    <row r="403" s="16" customFormat="true" ht="45" hidden="false" customHeight="false" outlineLevel="5" collapsed="false">
      <c r="A403" s="36" t="n">
        <v>393</v>
      </c>
      <c r="B403" s="37" t="s">
        <v>469</v>
      </c>
      <c r="C403" s="38" t="s">
        <v>462</v>
      </c>
      <c r="D403" s="38" t="s">
        <v>464</v>
      </c>
      <c r="E403" s="38" t="s">
        <v>471</v>
      </c>
      <c r="F403" s="38" t="s">
        <v>436</v>
      </c>
      <c r="G403" s="38" t="s">
        <v>30</v>
      </c>
      <c r="H403" s="38"/>
      <c r="I403" s="38"/>
      <c r="J403" s="39" t="n">
        <v>40643625.99</v>
      </c>
      <c r="K403" s="39" t="n">
        <v>10235770.99</v>
      </c>
      <c r="L403" s="39" t="n">
        <v>11864351</v>
      </c>
      <c r="M403" s="39" t="n">
        <v>0</v>
      </c>
      <c r="N403" s="39" t="n">
        <v>7694931</v>
      </c>
      <c r="O403" s="39" t="n">
        <v>29795052.99</v>
      </c>
      <c r="P403" s="39" t="n">
        <v>10848573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29795052.99</v>
      </c>
      <c r="X403" s="39" t="n">
        <v>28858374.64</v>
      </c>
      <c r="Y403" s="40" t="n">
        <f aca="false">X403-J403</f>
        <v>-11785251.35</v>
      </c>
      <c r="Z403" s="39" t="n">
        <f aca="false">X403-O403</f>
        <v>-936678.349999998</v>
      </c>
      <c r="AA403" s="41" t="n">
        <f aca="false">X403/J403</f>
        <v>0.710034450349001</v>
      </c>
      <c r="AB403" s="41" t="n">
        <f aca="false">X403/O403</f>
        <v>0.968562621777704</v>
      </c>
      <c r="AC403" s="24" t="n">
        <v>0</v>
      </c>
      <c r="AD403" s="25" t="n">
        <v>0</v>
      </c>
      <c r="AE403" s="24" t="n">
        <v>0</v>
      </c>
    </row>
    <row r="404" s="16" customFormat="true" ht="15" hidden="false" customHeight="false" outlineLevel="3" collapsed="false">
      <c r="A404" s="36" t="n">
        <v>394</v>
      </c>
      <c r="B404" s="37" t="s">
        <v>472</v>
      </c>
      <c r="C404" s="38" t="s">
        <v>462</v>
      </c>
      <c r="D404" s="38" t="s">
        <v>464</v>
      </c>
      <c r="E404" s="38" t="s">
        <v>473</v>
      </c>
      <c r="F404" s="38" t="s">
        <v>30</v>
      </c>
      <c r="G404" s="38" t="s">
        <v>30</v>
      </c>
      <c r="H404" s="38"/>
      <c r="I404" s="38"/>
      <c r="J404" s="39" t="n">
        <v>291000</v>
      </c>
      <c r="K404" s="39" t="n">
        <v>72750</v>
      </c>
      <c r="L404" s="39" t="n">
        <v>72750</v>
      </c>
      <c r="M404" s="39" t="n">
        <v>0</v>
      </c>
      <c r="N404" s="39" t="n">
        <v>72750</v>
      </c>
      <c r="O404" s="39" t="n">
        <v>218250</v>
      </c>
      <c r="P404" s="39" t="n">
        <v>7275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39" t="n">
        <v>218250</v>
      </c>
      <c r="X404" s="39" t="n">
        <v>177473.44</v>
      </c>
      <c r="Y404" s="40" t="n">
        <f aca="false">X404-J404</f>
        <v>-113526.56</v>
      </c>
      <c r="Z404" s="39" t="n">
        <f aca="false">X404-O404</f>
        <v>-40776.56</v>
      </c>
      <c r="AA404" s="41" t="n">
        <f aca="false">X404/J404</f>
        <v>0.609874364261168</v>
      </c>
      <c r="AB404" s="41" t="n">
        <f aca="false">X404/O404</f>
        <v>0.813165819014891</v>
      </c>
      <c r="AC404" s="24" t="n">
        <v>0</v>
      </c>
      <c r="AD404" s="25" t="n">
        <v>0</v>
      </c>
      <c r="AE404" s="24" t="n">
        <v>0</v>
      </c>
    </row>
    <row r="405" s="16" customFormat="true" ht="30" hidden="false" customHeight="false" outlineLevel="4" collapsed="false">
      <c r="A405" s="36" t="n">
        <v>395</v>
      </c>
      <c r="B405" s="37" t="s">
        <v>474</v>
      </c>
      <c r="C405" s="38" t="s">
        <v>462</v>
      </c>
      <c r="D405" s="38" t="s">
        <v>464</v>
      </c>
      <c r="E405" s="38" t="s">
        <v>475</v>
      </c>
      <c r="F405" s="38" t="s">
        <v>30</v>
      </c>
      <c r="G405" s="38" t="s">
        <v>30</v>
      </c>
      <c r="H405" s="38"/>
      <c r="I405" s="38"/>
      <c r="J405" s="39" t="n">
        <v>291000</v>
      </c>
      <c r="K405" s="39" t="n">
        <v>72750</v>
      </c>
      <c r="L405" s="39" t="n">
        <v>72750</v>
      </c>
      <c r="M405" s="39" t="n">
        <v>0</v>
      </c>
      <c r="N405" s="39" t="n">
        <v>72750</v>
      </c>
      <c r="O405" s="39" t="n">
        <v>218250</v>
      </c>
      <c r="P405" s="39" t="n">
        <v>72750</v>
      </c>
      <c r="Q405" s="39" t="n">
        <v>0</v>
      </c>
      <c r="R405" s="39" t="n"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39" t="n">
        <v>218250</v>
      </c>
      <c r="X405" s="39" t="n">
        <v>177473.44</v>
      </c>
      <c r="Y405" s="40" t="n">
        <f aca="false">X405-J405</f>
        <v>-113526.56</v>
      </c>
      <c r="Z405" s="39" t="n">
        <f aca="false">X405-O405</f>
        <v>-40776.56</v>
      </c>
      <c r="AA405" s="41" t="n">
        <f aca="false">X405/J405</f>
        <v>0.609874364261168</v>
      </c>
      <c r="AB405" s="41" t="n">
        <f aca="false">X405/O405</f>
        <v>0.813165819014891</v>
      </c>
      <c r="AC405" s="24" t="n">
        <v>0</v>
      </c>
      <c r="AD405" s="25" t="n">
        <v>0</v>
      </c>
      <c r="AE405" s="24" t="n">
        <v>0</v>
      </c>
    </row>
    <row r="406" s="16" customFormat="true" ht="45" hidden="false" customHeight="false" outlineLevel="5" collapsed="false">
      <c r="A406" s="36" t="n">
        <v>396</v>
      </c>
      <c r="B406" s="37" t="s">
        <v>469</v>
      </c>
      <c r="C406" s="38" t="s">
        <v>462</v>
      </c>
      <c r="D406" s="38" t="s">
        <v>464</v>
      </c>
      <c r="E406" s="38" t="s">
        <v>475</v>
      </c>
      <c r="F406" s="38" t="s">
        <v>436</v>
      </c>
      <c r="G406" s="38" t="s">
        <v>30</v>
      </c>
      <c r="H406" s="38"/>
      <c r="I406" s="38"/>
      <c r="J406" s="39" t="n">
        <v>291000</v>
      </c>
      <c r="K406" s="39" t="n">
        <v>72750</v>
      </c>
      <c r="L406" s="39" t="n">
        <v>72750</v>
      </c>
      <c r="M406" s="39" t="n">
        <v>0</v>
      </c>
      <c r="N406" s="39" t="n">
        <v>72750</v>
      </c>
      <c r="O406" s="39" t="n">
        <v>218250</v>
      </c>
      <c r="P406" s="39" t="n">
        <v>72750</v>
      </c>
      <c r="Q406" s="39" t="n">
        <v>0</v>
      </c>
      <c r="R406" s="39" t="n"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39" t="n">
        <v>218250</v>
      </c>
      <c r="X406" s="39" t="n">
        <v>177473.44</v>
      </c>
      <c r="Y406" s="40" t="n">
        <f aca="false">X406-J406</f>
        <v>-113526.56</v>
      </c>
      <c r="Z406" s="39" t="n">
        <f aca="false">X406-O406</f>
        <v>-40776.56</v>
      </c>
      <c r="AA406" s="41" t="n">
        <f aca="false">X406/J406</f>
        <v>0.609874364261168</v>
      </c>
      <c r="AB406" s="41" t="n">
        <f aca="false">X406/O406</f>
        <v>0.813165819014891</v>
      </c>
      <c r="AC406" s="24" t="n">
        <v>0</v>
      </c>
      <c r="AD406" s="25" t="n">
        <v>0</v>
      </c>
      <c r="AE406" s="24" t="n">
        <v>0</v>
      </c>
    </row>
    <row r="407" s="16" customFormat="true" ht="15" hidden="false" customHeight="false" outlineLevel="3" collapsed="false">
      <c r="A407" s="36" t="n">
        <v>397</v>
      </c>
      <c r="B407" s="37" t="s">
        <v>476</v>
      </c>
      <c r="C407" s="38" t="s">
        <v>462</v>
      </c>
      <c r="D407" s="38" t="s">
        <v>464</v>
      </c>
      <c r="E407" s="38" t="s">
        <v>477</v>
      </c>
      <c r="F407" s="38" t="s">
        <v>30</v>
      </c>
      <c r="G407" s="38" t="s">
        <v>30</v>
      </c>
      <c r="H407" s="38"/>
      <c r="I407" s="38"/>
      <c r="J407" s="39" t="n">
        <v>2460000</v>
      </c>
      <c r="K407" s="39" t="n">
        <v>29500</v>
      </c>
      <c r="L407" s="39" t="n">
        <v>1017500</v>
      </c>
      <c r="M407" s="39" t="n">
        <v>0</v>
      </c>
      <c r="N407" s="39" t="n">
        <v>1083000</v>
      </c>
      <c r="O407" s="39" t="n">
        <v>2130000</v>
      </c>
      <c r="P407" s="39" t="n">
        <v>330000</v>
      </c>
      <c r="Q407" s="39" t="n">
        <v>0</v>
      </c>
      <c r="R407" s="39" t="n">
        <v>0</v>
      </c>
      <c r="S407" s="39" t="n">
        <v>0</v>
      </c>
      <c r="T407" s="39" t="n">
        <v>0</v>
      </c>
      <c r="U407" s="39" t="n">
        <v>0</v>
      </c>
      <c r="V407" s="39" t="n">
        <v>0</v>
      </c>
      <c r="W407" s="39" t="n">
        <v>2130000</v>
      </c>
      <c r="X407" s="39" t="n">
        <v>890633.8</v>
      </c>
      <c r="Y407" s="40" t="n">
        <f aca="false">X407-J407</f>
        <v>-1569366.2</v>
      </c>
      <c r="Z407" s="39" t="n">
        <f aca="false">X407-O407</f>
        <v>-1239366.2</v>
      </c>
      <c r="AA407" s="41" t="n">
        <f aca="false">X407/J407</f>
        <v>0.362046260162602</v>
      </c>
      <c r="AB407" s="41" t="n">
        <f aca="false">X407/O407</f>
        <v>0.418137934272301</v>
      </c>
      <c r="AC407" s="24" t="n">
        <v>0</v>
      </c>
      <c r="AD407" s="25" t="n">
        <v>0</v>
      </c>
      <c r="AE407" s="24" t="n">
        <v>0</v>
      </c>
    </row>
    <row r="408" s="16" customFormat="true" ht="45" hidden="false" customHeight="false" outlineLevel="5" collapsed="false">
      <c r="A408" s="36" t="n">
        <v>398</v>
      </c>
      <c r="B408" s="37" t="s">
        <v>469</v>
      </c>
      <c r="C408" s="38" t="s">
        <v>462</v>
      </c>
      <c r="D408" s="38" t="s">
        <v>464</v>
      </c>
      <c r="E408" s="38" t="s">
        <v>477</v>
      </c>
      <c r="F408" s="38" t="s">
        <v>436</v>
      </c>
      <c r="G408" s="38" t="s">
        <v>30</v>
      </c>
      <c r="H408" s="38"/>
      <c r="I408" s="38"/>
      <c r="J408" s="39" t="n">
        <v>2460000</v>
      </c>
      <c r="K408" s="39" t="n">
        <v>29500</v>
      </c>
      <c r="L408" s="39" t="n">
        <v>1017500</v>
      </c>
      <c r="M408" s="39" t="n">
        <v>0</v>
      </c>
      <c r="N408" s="39" t="n">
        <v>1083000</v>
      </c>
      <c r="O408" s="39" t="n">
        <v>2130000</v>
      </c>
      <c r="P408" s="39" t="n">
        <v>33000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2130000</v>
      </c>
      <c r="X408" s="39" t="n">
        <v>890633.8</v>
      </c>
      <c r="Y408" s="40" t="n">
        <f aca="false">X408-J408</f>
        <v>-1569366.2</v>
      </c>
      <c r="Z408" s="39" t="n">
        <f aca="false">X408-O408</f>
        <v>-1239366.2</v>
      </c>
      <c r="AA408" s="41" t="n">
        <f aca="false">X408/J408</f>
        <v>0.362046260162602</v>
      </c>
      <c r="AB408" s="41" t="n">
        <f aca="false">X408/O408</f>
        <v>0.418137934272301</v>
      </c>
      <c r="AC408" s="24" t="n">
        <v>0</v>
      </c>
      <c r="AD408" s="25" t="n">
        <v>0</v>
      </c>
      <c r="AE408" s="24" t="n">
        <v>0</v>
      </c>
    </row>
    <row r="409" s="16" customFormat="true" ht="45" hidden="false" customHeight="false" outlineLevel="3" collapsed="false">
      <c r="A409" s="36" t="n">
        <v>399</v>
      </c>
      <c r="B409" s="37" t="s">
        <v>478</v>
      </c>
      <c r="C409" s="38" t="s">
        <v>462</v>
      </c>
      <c r="D409" s="38" t="s">
        <v>464</v>
      </c>
      <c r="E409" s="38" t="s">
        <v>479</v>
      </c>
      <c r="F409" s="38" t="s">
        <v>30</v>
      </c>
      <c r="G409" s="38" t="s">
        <v>30</v>
      </c>
      <c r="H409" s="38"/>
      <c r="I409" s="38"/>
      <c r="J409" s="39" t="n">
        <v>4138201.97</v>
      </c>
      <c r="K409" s="39" t="n">
        <v>1029051.97</v>
      </c>
      <c r="L409" s="39" t="n">
        <v>1544750</v>
      </c>
      <c r="M409" s="39" t="n">
        <v>0</v>
      </c>
      <c r="N409" s="39" t="n">
        <v>1330400</v>
      </c>
      <c r="O409" s="39" t="n">
        <v>3904201.97</v>
      </c>
      <c r="P409" s="39" t="n">
        <v>234000</v>
      </c>
      <c r="Q409" s="39" t="n">
        <v>0</v>
      </c>
      <c r="R409" s="39" t="n">
        <v>0</v>
      </c>
      <c r="S409" s="39" t="n">
        <v>0</v>
      </c>
      <c r="T409" s="39" t="n">
        <v>0</v>
      </c>
      <c r="U409" s="39" t="n">
        <v>0</v>
      </c>
      <c r="V409" s="39" t="n">
        <v>0</v>
      </c>
      <c r="W409" s="39" t="n">
        <v>3903801.97</v>
      </c>
      <c r="X409" s="39" t="n">
        <v>3901493.69</v>
      </c>
      <c r="Y409" s="40" t="n">
        <f aca="false">X409-J409</f>
        <v>-236708.28</v>
      </c>
      <c r="Z409" s="39" t="n">
        <f aca="false">X409-O409</f>
        <v>-2708.28000000026</v>
      </c>
      <c r="AA409" s="41" t="n">
        <f aca="false">X409/J409</f>
        <v>0.942799244281448</v>
      </c>
      <c r="AB409" s="41" t="n">
        <f aca="false">X409/O409</f>
        <v>0.999306316624803</v>
      </c>
      <c r="AC409" s="24" t="n">
        <v>0</v>
      </c>
      <c r="AD409" s="25" t="n">
        <v>0</v>
      </c>
      <c r="AE409" s="24" t="n">
        <v>0</v>
      </c>
    </row>
    <row r="410" s="16" customFormat="true" ht="15" hidden="false" customHeight="false" outlineLevel="5" collapsed="false">
      <c r="A410" s="36" t="n">
        <v>400</v>
      </c>
      <c r="B410" s="37" t="s">
        <v>427</v>
      </c>
      <c r="C410" s="38" t="s">
        <v>462</v>
      </c>
      <c r="D410" s="38" t="s">
        <v>464</v>
      </c>
      <c r="E410" s="38" t="s">
        <v>479</v>
      </c>
      <c r="F410" s="38" t="s">
        <v>428</v>
      </c>
      <c r="G410" s="38" t="s">
        <v>30</v>
      </c>
      <c r="H410" s="38"/>
      <c r="I410" s="38"/>
      <c r="J410" s="39" t="n">
        <v>4138201.97</v>
      </c>
      <c r="K410" s="39" t="n">
        <v>1029051.97</v>
      </c>
      <c r="L410" s="39" t="n">
        <v>1544750</v>
      </c>
      <c r="M410" s="39" t="n">
        <v>0</v>
      </c>
      <c r="N410" s="39" t="n">
        <v>1330400</v>
      </c>
      <c r="O410" s="39" t="n">
        <v>3904201.97</v>
      </c>
      <c r="P410" s="39" t="n">
        <v>234000</v>
      </c>
      <c r="Q410" s="39" t="n">
        <v>0</v>
      </c>
      <c r="R410" s="39" t="n">
        <v>0</v>
      </c>
      <c r="S410" s="39" t="n">
        <v>0</v>
      </c>
      <c r="T410" s="39" t="n">
        <v>0</v>
      </c>
      <c r="U410" s="39" t="n">
        <v>0</v>
      </c>
      <c r="V410" s="39" t="n">
        <v>0</v>
      </c>
      <c r="W410" s="39" t="n">
        <v>3903801.97</v>
      </c>
      <c r="X410" s="39" t="n">
        <v>3901493.69</v>
      </c>
      <c r="Y410" s="40" t="n">
        <f aca="false">X410-J410</f>
        <v>-236708.28</v>
      </c>
      <c r="Z410" s="39" t="n">
        <f aca="false">X410-O410</f>
        <v>-2708.28000000026</v>
      </c>
      <c r="AA410" s="41" t="n">
        <f aca="false">X410/J410</f>
        <v>0.942799244281448</v>
      </c>
      <c r="AB410" s="41" t="n">
        <f aca="false">X410/O410</f>
        <v>0.999306316624803</v>
      </c>
      <c r="AC410" s="24" t="n">
        <v>0</v>
      </c>
      <c r="AD410" s="25" t="n">
        <v>0</v>
      </c>
      <c r="AE410" s="24" t="n">
        <v>0</v>
      </c>
    </row>
    <row r="411" s="16" customFormat="true" ht="33.75" hidden="false" customHeight="true" outlineLevel="3" collapsed="false">
      <c r="A411" s="36" t="n">
        <v>401</v>
      </c>
      <c r="B411" s="37" t="s">
        <v>191</v>
      </c>
      <c r="C411" s="38" t="s">
        <v>462</v>
      </c>
      <c r="D411" s="38" t="s">
        <v>464</v>
      </c>
      <c r="E411" s="38" t="s">
        <v>192</v>
      </c>
      <c r="F411" s="38" t="s">
        <v>30</v>
      </c>
      <c r="G411" s="38" t="s">
        <v>30</v>
      </c>
      <c r="H411" s="38"/>
      <c r="I411" s="38"/>
      <c r="J411" s="39" t="n">
        <v>4000500</v>
      </c>
      <c r="K411" s="39" t="n">
        <v>0</v>
      </c>
      <c r="L411" s="39" t="n">
        <v>4000500</v>
      </c>
      <c r="M411" s="39" t="n">
        <v>0</v>
      </c>
      <c r="N411" s="39" t="n">
        <v>0</v>
      </c>
      <c r="O411" s="39" t="n">
        <v>4000500</v>
      </c>
      <c r="P411" s="39" t="n">
        <v>0</v>
      </c>
      <c r="Q411" s="39" t="n">
        <v>0</v>
      </c>
      <c r="R411" s="39" t="n">
        <v>0</v>
      </c>
      <c r="S411" s="39" t="n">
        <v>0</v>
      </c>
      <c r="T411" s="39" t="n">
        <v>0</v>
      </c>
      <c r="U411" s="39" t="n">
        <v>0</v>
      </c>
      <c r="V411" s="39" t="n">
        <v>0</v>
      </c>
      <c r="W411" s="39" t="n">
        <v>4000500</v>
      </c>
      <c r="X411" s="39" t="n">
        <v>481053.94</v>
      </c>
      <c r="Y411" s="40" t="n">
        <f aca="false">X411-J411</f>
        <v>-3519446.06</v>
      </c>
      <c r="Z411" s="39" t="n">
        <f aca="false">X411-O411</f>
        <v>-3519446.06</v>
      </c>
      <c r="AA411" s="41" t="n">
        <f aca="false">X411/J411</f>
        <v>0.120248453943257</v>
      </c>
      <c r="AB411" s="41" t="n">
        <f aca="false">X411/O411</f>
        <v>0.120248453943257</v>
      </c>
      <c r="AC411" s="24" t="n">
        <v>0</v>
      </c>
      <c r="AD411" s="25" t="n">
        <v>0</v>
      </c>
      <c r="AE411" s="24" t="n">
        <v>0</v>
      </c>
    </row>
    <row r="412" s="16" customFormat="true" ht="30" hidden="false" customHeight="false" outlineLevel="4" collapsed="false">
      <c r="A412" s="36" t="n">
        <v>402</v>
      </c>
      <c r="B412" s="37" t="s">
        <v>480</v>
      </c>
      <c r="C412" s="38" t="s">
        <v>462</v>
      </c>
      <c r="D412" s="38" t="s">
        <v>464</v>
      </c>
      <c r="E412" s="38" t="s">
        <v>481</v>
      </c>
      <c r="F412" s="38" t="s">
        <v>30</v>
      </c>
      <c r="G412" s="38" t="s">
        <v>30</v>
      </c>
      <c r="H412" s="38"/>
      <c r="I412" s="38"/>
      <c r="J412" s="39" t="n">
        <v>4000500</v>
      </c>
      <c r="K412" s="39" t="n">
        <v>0</v>
      </c>
      <c r="L412" s="39" t="n">
        <v>4000500</v>
      </c>
      <c r="M412" s="39" t="n">
        <v>0</v>
      </c>
      <c r="N412" s="39" t="n">
        <v>0</v>
      </c>
      <c r="O412" s="39" t="n">
        <v>4000500</v>
      </c>
      <c r="P412" s="39" t="n">
        <v>0</v>
      </c>
      <c r="Q412" s="39" t="n">
        <v>0</v>
      </c>
      <c r="R412" s="39" t="n"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39" t="n">
        <v>4000500</v>
      </c>
      <c r="X412" s="39" t="n">
        <v>481053.94</v>
      </c>
      <c r="Y412" s="40" t="n">
        <f aca="false">X412-J412</f>
        <v>-3519446.06</v>
      </c>
      <c r="Z412" s="39" t="n">
        <f aca="false">X412-O412</f>
        <v>-3519446.06</v>
      </c>
      <c r="AA412" s="41" t="n">
        <f aca="false">X412/J412</f>
        <v>0.120248453943257</v>
      </c>
      <c r="AB412" s="41" t="n">
        <f aca="false">X412/O412</f>
        <v>0.120248453943257</v>
      </c>
      <c r="AC412" s="24" t="n">
        <v>0</v>
      </c>
      <c r="AD412" s="25" t="n">
        <v>0</v>
      </c>
      <c r="AE412" s="24" t="n">
        <v>0</v>
      </c>
    </row>
    <row r="413" s="16" customFormat="true" ht="30" hidden="false" customHeight="false" outlineLevel="5" collapsed="false">
      <c r="A413" s="36" t="n">
        <v>403</v>
      </c>
      <c r="B413" s="37" t="s">
        <v>37</v>
      </c>
      <c r="C413" s="38" t="s">
        <v>462</v>
      </c>
      <c r="D413" s="38" t="s">
        <v>464</v>
      </c>
      <c r="E413" s="38" t="s">
        <v>481</v>
      </c>
      <c r="F413" s="38" t="s">
        <v>38</v>
      </c>
      <c r="G413" s="38" t="s">
        <v>30</v>
      </c>
      <c r="H413" s="38"/>
      <c r="I413" s="38"/>
      <c r="J413" s="39" t="n">
        <v>4000500</v>
      </c>
      <c r="K413" s="39" t="n">
        <v>0</v>
      </c>
      <c r="L413" s="39" t="n">
        <v>4000500</v>
      </c>
      <c r="M413" s="39" t="n">
        <v>0</v>
      </c>
      <c r="N413" s="39" t="n">
        <v>0</v>
      </c>
      <c r="O413" s="39" t="n">
        <v>400050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4000500</v>
      </c>
      <c r="X413" s="39" t="n">
        <v>481053.94</v>
      </c>
      <c r="Y413" s="40" t="n">
        <f aca="false">X413-J413</f>
        <v>-3519446.06</v>
      </c>
      <c r="Z413" s="39" t="n">
        <f aca="false">X413-O413</f>
        <v>-3519446.06</v>
      </c>
      <c r="AA413" s="41" t="n">
        <f aca="false">X413/J413</f>
        <v>0.120248453943257</v>
      </c>
      <c r="AB413" s="41" t="n">
        <f aca="false">X413/O413</f>
        <v>0.120248453943257</v>
      </c>
      <c r="AC413" s="24" t="n">
        <v>0</v>
      </c>
      <c r="AD413" s="25" t="n">
        <v>0</v>
      </c>
      <c r="AE413" s="24" t="n">
        <v>0</v>
      </c>
    </row>
    <row r="414" s="16" customFormat="true" ht="50.25" hidden="false" customHeight="true" outlineLevel="3" collapsed="false">
      <c r="A414" s="36" t="n">
        <v>404</v>
      </c>
      <c r="B414" s="37" t="s">
        <v>482</v>
      </c>
      <c r="C414" s="38" t="s">
        <v>462</v>
      </c>
      <c r="D414" s="38" t="s">
        <v>464</v>
      </c>
      <c r="E414" s="38" t="s">
        <v>483</v>
      </c>
      <c r="F414" s="38" t="s">
        <v>30</v>
      </c>
      <c r="G414" s="38" t="s">
        <v>30</v>
      </c>
      <c r="H414" s="38"/>
      <c r="I414" s="38"/>
      <c r="J414" s="39" t="n">
        <v>307097</v>
      </c>
      <c r="K414" s="39" t="n">
        <v>76773</v>
      </c>
      <c r="L414" s="39" t="n">
        <v>76773</v>
      </c>
      <c r="M414" s="39" t="n">
        <v>0</v>
      </c>
      <c r="N414" s="39" t="n">
        <v>76775</v>
      </c>
      <c r="O414" s="39" t="n">
        <v>230321</v>
      </c>
      <c r="P414" s="39" t="n">
        <v>76776</v>
      </c>
      <c r="Q414" s="39" t="n">
        <v>0</v>
      </c>
      <c r="R414" s="39" t="n">
        <v>0</v>
      </c>
      <c r="S414" s="39" t="n">
        <v>0</v>
      </c>
      <c r="T414" s="39" t="n">
        <v>0</v>
      </c>
      <c r="U414" s="39" t="n">
        <v>0</v>
      </c>
      <c r="V414" s="39" t="n">
        <v>0</v>
      </c>
      <c r="W414" s="39" t="n">
        <v>230321</v>
      </c>
      <c r="X414" s="39" t="n">
        <v>178311.41</v>
      </c>
      <c r="Y414" s="40" t="n">
        <f aca="false">X414-J414</f>
        <v>-128785.59</v>
      </c>
      <c r="Z414" s="39" t="n">
        <f aca="false">X414-O414</f>
        <v>-52009.59</v>
      </c>
      <c r="AA414" s="41" t="n">
        <f aca="false">X414/J414</f>
        <v>0.58063546696972</v>
      </c>
      <c r="AB414" s="41" t="n">
        <f aca="false">X414/O414</f>
        <v>0.774186504921392</v>
      </c>
      <c r="AC414" s="24" t="n">
        <v>0</v>
      </c>
      <c r="AD414" s="25" t="n">
        <v>0</v>
      </c>
      <c r="AE414" s="24" t="n">
        <v>0</v>
      </c>
    </row>
    <row r="415" s="16" customFormat="true" ht="30" hidden="false" customHeight="false" outlineLevel="4" collapsed="false">
      <c r="A415" s="36" t="n">
        <v>405</v>
      </c>
      <c r="B415" s="37" t="s">
        <v>484</v>
      </c>
      <c r="C415" s="38" t="s">
        <v>462</v>
      </c>
      <c r="D415" s="38" t="s">
        <v>464</v>
      </c>
      <c r="E415" s="38" t="s">
        <v>485</v>
      </c>
      <c r="F415" s="38" t="s">
        <v>30</v>
      </c>
      <c r="G415" s="38" t="s">
        <v>30</v>
      </c>
      <c r="H415" s="38"/>
      <c r="I415" s="38"/>
      <c r="J415" s="39" t="n">
        <v>163250</v>
      </c>
      <c r="K415" s="39" t="n">
        <v>40812</v>
      </c>
      <c r="L415" s="39" t="n">
        <v>40812</v>
      </c>
      <c r="M415" s="39" t="n">
        <v>0</v>
      </c>
      <c r="N415" s="39" t="n">
        <v>40813</v>
      </c>
      <c r="O415" s="39" t="n">
        <v>122437</v>
      </c>
      <c r="P415" s="39" t="n">
        <v>40813</v>
      </c>
      <c r="Q415" s="39" t="n">
        <v>0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122437</v>
      </c>
      <c r="X415" s="39" t="n">
        <v>90022</v>
      </c>
      <c r="Y415" s="40" t="n">
        <f aca="false">X415-J415</f>
        <v>-73228</v>
      </c>
      <c r="Z415" s="39" t="n">
        <f aca="false">X415-O415</f>
        <v>-32415</v>
      </c>
      <c r="AA415" s="41" t="n">
        <f aca="false">X415/J415</f>
        <v>0.551436447166922</v>
      </c>
      <c r="AB415" s="41" t="n">
        <f aca="false">X415/O415</f>
        <v>0.735251598781414</v>
      </c>
      <c r="AC415" s="24" t="n">
        <v>0</v>
      </c>
      <c r="AD415" s="25" t="n">
        <v>0</v>
      </c>
      <c r="AE415" s="24" t="n">
        <v>0</v>
      </c>
    </row>
    <row r="416" s="16" customFormat="true" ht="30" hidden="false" customHeight="false" outlineLevel="5" collapsed="false">
      <c r="A416" s="36" t="n">
        <v>406</v>
      </c>
      <c r="B416" s="37" t="s">
        <v>37</v>
      </c>
      <c r="C416" s="38" t="s">
        <v>462</v>
      </c>
      <c r="D416" s="38" t="s">
        <v>464</v>
      </c>
      <c r="E416" s="38" t="s">
        <v>485</v>
      </c>
      <c r="F416" s="38" t="s">
        <v>38</v>
      </c>
      <c r="G416" s="38" t="s">
        <v>30</v>
      </c>
      <c r="H416" s="38"/>
      <c r="I416" s="38"/>
      <c r="J416" s="39" t="n">
        <v>163250</v>
      </c>
      <c r="K416" s="39" t="n">
        <v>40812</v>
      </c>
      <c r="L416" s="39" t="n">
        <v>40812</v>
      </c>
      <c r="M416" s="39" t="n">
        <v>0</v>
      </c>
      <c r="N416" s="39" t="n">
        <v>40813</v>
      </c>
      <c r="O416" s="39" t="n">
        <v>122437</v>
      </c>
      <c r="P416" s="39" t="n">
        <v>40813</v>
      </c>
      <c r="Q416" s="39" t="n">
        <v>0</v>
      </c>
      <c r="R416" s="39" t="n"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39" t="n">
        <v>122437</v>
      </c>
      <c r="X416" s="39" t="n">
        <v>90022</v>
      </c>
      <c r="Y416" s="40" t="n">
        <f aca="false">X416-J416</f>
        <v>-73228</v>
      </c>
      <c r="Z416" s="39" t="n">
        <f aca="false">X416-O416</f>
        <v>-32415</v>
      </c>
      <c r="AA416" s="41" t="n">
        <f aca="false">X416/J416</f>
        <v>0.551436447166922</v>
      </c>
      <c r="AB416" s="41" t="n">
        <f aca="false">X416/O416</f>
        <v>0.735251598781414</v>
      </c>
      <c r="AC416" s="24" t="n">
        <v>0</v>
      </c>
      <c r="AD416" s="25" t="n">
        <v>0</v>
      </c>
      <c r="AE416" s="24" t="n">
        <v>0</v>
      </c>
    </row>
    <row r="417" s="16" customFormat="true" ht="45" hidden="false" customHeight="false" outlineLevel="4" collapsed="false">
      <c r="A417" s="36" t="n">
        <v>407</v>
      </c>
      <c r="B417" s="37" t="s">
        <v>486</v>
      </c>
      <c r="C417" s="38" t="s">
        <v>462</v>
      </c>
      <c r="D417" s="38" t="s">
        <v>464</v>
      </c>
      <c r="E417" s="38" t="s">
        <v>487</v>
      </c>
      <c r="F417" s="38" t="s">
        <v>30</v>
      </c>
      <c r="G417" s="38" t="s">
        <v>30</v>
      </c>
      <c r="H417" s="38"/>
      <c r="I417" s="38"/>
      <c r="J417" s="39" t="n">
        <v>143847</v>
      </c>
      <c r="K417" s="39" t="n">
        <v>35961</v>
      </c>
      <c r="L417" s="39" t="n">
        <v>35961</v>
      </c>
      <c r="M417" s="39" t="n">
        <v>0</v>
      </c>
      <c r="N417" s="39" t="n">
        <v>35962</v>
      </c>
      <c r="O417" s="39" t="n">
        <v>107884</v>
      </c>
      <c r="P417" s="39" t="n">
        <v>35963</v>
      </c>
      <c r="Q417" s="39" t="n">
        <v>0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39" t="n">
        <v>107884</v>
      </c>
      <c r="X417" s="39" t="n">
        <v>88289.41</v>
      </c>
      <c r="Y417" s="40" t="n">
        <f aca="false">X417-J417</f>
        <v>-55557.59</v>
      </c>
      <c r="Z417" s="39" t="n">
        <f aca="false">X417-O417</f>
        <v>-19594.59</v>
      </c>
      <c r="AA417" s="41" t="n">
        <f aca="false">X417/J417</f>
        <v>0.613773036629196</v>
      </c>
      <c r="AB417" s="41" t="n">
        <f aca="false">X417/O417</f>
        <v>0.818373530829409</v>
      </c>
      <c r="AC417" s="24" t="n">
        <v>0</v>
      </c>
      <c r="AD417" s="25" t="n">
        <v>0</v>
      </c>
      <c r="AE417" s="24" t="n">
        <v>0</v>
      </c>
    </row>
    <row r="418" s="16" customFormat="true" ht="30" hidden="false" customHeight="false" outlineLevel="5" collapsed="false">
      <c r="A418" s="36" t="n">
        <v>408</v>
      </c>
      <c r="B418" s="37" t="s">
        <v>37</v>
      </c>
      <c r="C418" s="38" t="s">
        <v>462</v>
      </c>
      <c r="D418" s="38" t="s">
        <v>464</v>
      </c>
      <c r="E418" s="38" t="s">
        <v>487</v>
      </c>
      <c r="F418" s="38" t="s">
        <v>38</v>
      </c>
      <c r="G418" s="38" t="s">
        <v>30</v>
      </c>
      <c r="H418" s="38"/>
      <c r="I418" s="38"/>
      <c r="J418" s="39" t="n">
        <v>143847</v>
      </c>
      <c r="K418" s="39" t="n">
        <v>35961</v>
      </c>
      <c r="L418" s="39" t="n">
        <v>35961</v>
      </c>
      <c r="M418" s="39" t="n">
        <v>0</v>
      </c>
      <c r="N418" s="39" t="n">
        <v>35962</v>
      </c>
      <c r="O418" s="39" t="n">
        <v>107884</v>
      </c>
      <c r="P418" s="39" t="n">
        <v>35963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107884</v>
      </c>
      <c r="X418" s="39" t="n">
        <v>88289.41</v>
      </c>
      <c r="Y418" s="40" t="n">
        <f aca="false">X418-J418</f>
        <v>-55557.59</v>
      </c>
      <c r="Z418" s="39" t="n">
        <f aca="false">X418-O418</f>
        <v>-19594.59</v>
      </c>
      <c r="AA418" s="41" t="n">
        <f aca="false">X418/J418</f>
        <v>0.613773036629196</v>
      </c>
      <c r="AB418" s="41" t="n">
        <f aca="false">X418/O418</f>
        <v>0.818373530829409</v>
      </c>
      <c r="AC418" s="24" t="n">
        <v>0</v>
      </c>
      <c r="AD418" s="25" t="n">
        <v>0</v>
      </c>
      <c r="AE418" s="24" t="n">
        <v>0</v>
      </c>
    </row>
    <row r="419" s="26" customFormat="true" ht="57" hidden="false" customHeight="false" outlineLevel="0" collapsed="false">
      <c r="A419" s="18" t="n">
        <v>409</v>
      </c>
      <c r="B419" s="19" t="s">
        <v>488</v>
      </c>
      <c r="C419" s="20" t="s">
        <v>489</v>
      </c>
      <c r="D419" s="20" t="s">
        <v>28</v>
      </c>
      <c r="E419" s="20" t="s">
        <v>29</v>
      </c>
      <c r="F419" s="20" t="s">
        <v>30</v>
      </c>
      <c r="G419" s="20" t="s">
        <v>30</v>
      </c>
      <c r="H419" s="20"/>
      <c r="I419" s="20"/>
      <c r="J419" s="21" t="n">
        <v>498643863.74</v>
      </c>
      <c r="K419" s="21" t="n">
        <v>117806202.11</v>
      </c>
      <c r="L419" s="21" t="n">
        <v>136117940.89</v>
      </c>
      <c r="M419" s="21" t="n">
        <v>0</v>
      </c>
      <c r="N419" s="21" t="n">
        <v>118815274.03</v>
      </c>
      <c r="O419" s="21" t="n">
        <v>372739417.03</v>
      </c>
      <c r="P419" s="21" t="n">
        <v>125904446.71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371145755.26</v>
      </c>
      <c r="X419" s="21" t="n">
        <v>369853173.41</v>
      </c>
      <c r="Y419" s="22" t="n">
        <f aca="false">X419-J419</f>
        <v>-128790690.33</v>
      </c>
      <c r="Z419" s="21" t="n">
        <f aca="false">X419-O419</f>
        <v>-2886243.61999995</v>
      </c>
      <c r="AA419" s="23" t="n">
        <f aca="false">X419/J419</f>
        <v>0.741718088408778</v>
      </c>
      <c r="AB419" s="23" t="n">
        <f aca="false">X419/O419</f>
        <v>0.99225667185135</v>
      </c>
      <c r="AC419" s="24" t="n">
        <v>0</v>
      </c>
      <c r="AD419" s="25" t="n">
        <v>0</v>
      </c>
      <c r="AE419" s="24" t="n">
        <v>0</v>
      </c>
    </row>
    <row r="420" s="26" customFormat="true" ht="14.25" hidden="false" customHeight="false" outlineLevel="1" collapsed="false">
      <c r="A420" s="18" t="n">
        <v>410</v>
      </c>
      <c r="B420" s="19" t="s">
        <v>305</v>
      </c>
      <c r="C420" s="20" t="s">
        <v>489</v>
      </c>
      <c r="D420" s="20" t="s">
        <v>306</v>
      </c>
      <c r="E420" s="20" t="s">
        <v>29</v>
      </c>
      <c r="F420" s="20" t="s">
        <v>30</v>
      </c>
      <c r="G420" s="20" t="s">
        <v>30</v>
      </c>
      <c r="H420" s="20"/>
      <c r="I420" s="20"/>
      <c r="J420" s="21" t="n">
        <v>180000</v>
      </c>
      <c r="K420" s="21" t="n">
        <v>0</v>
      </c>
      <c r="L420" s="21" t="n">
        <v>0</v>
      </c>
      <c r="M420" s="21" t="n">
        <v>0</v>
      </c>
      <c r="N420" s="21" t="n">
        <v>90000</v>
      </c>
      <c r="O420" s="21" t="n">
        <v>90000</v>
      </c>
      <c r="P420" s="21" t="n">
        <v>9000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90000</v>
      </c>
      <c r="X420" s="21" t="n">
        <v>52630</v>
      </c>
      <c r="Y420" s="22" t="n">
        <f aca="false">X420-J420</f>
        <v>-127370</v>
      </c>
      <c r="Z420" s="21" t="n">
        <f aca="false">X420-O420</f>
        <v>-37370</v>
      </c>
      <c r="AA420" s="23" t="n">
        <f aca="false">X420/J420</f>
        <v>0.292388888888889</v>
      </c>
      <c r="AB420" s="23" t="n">
        <f aca="false">X420/O420</f>
        <v>0.584777777777778</v>
      </c>
      <c r="AC420" s="24" t="n">
        <v>0</v>
      </c>
      <c r="AD420" s="25" t="n">
        <v>0</v>
      </c>
      <c r="AE420" s="24" t="n">
        <v>0</v>
      </c>
    </row>
    <row r="421" s="35" customFormat="true" ht="30" hidden="false" customHeight="false" outlineLevel="2" collapsed="false">
      <c r="A421" s="27" t="n">
        <v>411</v>
      </c>
      <c r="B421" s="28" t="s">
        <v>347</v>
      </c>
      <c r="C421" s="29" t="s">
        <v>489</v>
      </c>
      <c r="D421" s="29" t="s">
        <v>348</v>
      </c>
      <c r="E421" s="29" t="s">
        <v>29</v>
      </c>
      <c r="F421" s="29" t="s">
        <v>30</v>
      </c>
      <c r="G421" s="29" t="s">
        <v>30</v>
      </c>
      <c r="H421" s="29"/>
      <c r="I421" s="29"/>
      <c r="J421" s="30" t="n">
        <v>180000</v>
      </c>
      <c r="K421" s="30" t="n">
        <v>0</v>
      </c>
      <c r="L421" s="30" t="n">
        <v>0</v>
      </c>
      <c r="M421" s="30" t="n">
        <v>0</v>
      </c>
      <c r="N421" s="30" t="n">
        <v>90000</v>
      </c>
      <c r="O421" s="30" t="n">
        <v>90000</v>
      </c>
      <c r="P421" s="30" t="n">
        <v>90000</v>
      </c>
      <c r="Q421" s="30" t="n">
        <v>0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90000</v>
      </c>
      <c r="X421" s="30" t="n">
        <v>52630</v>
      </c>
      <c r="Y421" s="31" t="n">
        <f aca="false">X421-J421</f>
        <v>-127370</v>
      </c>
      <c r="Z421" s="30" t="n">
        <f aca="false">X421-O421</f>
        <v>-37370</v>
      </c>
      <c r="AA421" s="32" t="n">
        <f aca="false">X421/J421</f>
        <v>0.292388888888889</v>
      </c>
      <c r="AB421" s="32" t="n">
        <f aca="false">X421/O421</f>
        <v>0.584777777777778</v>
      </c>
      <c r="AC421" s="33" t="n">
        <v>0</v>
      </c>
      <c r="AD421" s="34" t="n">
        <v>0</v>
      </c>
      <c r="AE421" s="33" t="n">
        <v>0</v>
      </c>
    </row>
    <row r="422" s="16" customFormat="true" ht="45" hidden="false" customHeight="false" outlineLevel="3" collapsed="false">
      <c r="A422" s="36" t="n">
        <v>412</v>
      </c>
      <c r="B422" s="37" t="s">
        <v>490</v>
      </c>
      <c r="C422" s="38" t="s">
        <v>489</v>
      </c>
      <c r="D422" s="38" t="s">
        <v>348</v>
      </c>
      <c r="E422" s="38" t="s">
        <v>491</v>
      </c>
      <c r="F422" s="38" t="s">
        <v>30</v>
      </c>
      <c r="G422" s="38" t="s">
        <v>30</v>
      </c>
      <c r="H422" s="38"/>
      <c r="I422" s="38"/>
      <c r="J422" s="39" t="n">
        <v>180000</v>
      </c>
      <c r="K422" s="39" t="n">
        <v>0</v>
      </c>
      <c r="L422" s="39" t="n">
        <v>0</v>
      </c>
      <c r="M422" s="39" t="n">
        <v>0</v>
      </c>
      <c r="N422" s="39" t="n">
        <v>90000</v>
      </c>
      <c r="O422" s="39" t="n">
        <v>90000</v>
      </c>
      <c r="P422" s="39" t="n">
        <v>90000</v>
      </c>
      <c r="Q422" s="39" t="n">
        <v>0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90000</v>
      </c>
      <c r="X422" s="39" t="n">
        <v>52630</v>
      </c>
      <c r="Y422" s="40" t="n">
        <f aca="false">X422-J422</f>
        <v>-127370</v>
      </c>
      <c r="Z422" s="39" t="n">
        <f aca="false">X422-O422</f>
        <v>-37370</v>
      </c>
      <c r="AA422" s="41" t="n">
        <f aca="false">X422/J422</f>
        <v>0.292388888888889</v>
      </c>
      <c r="AB422" s="41" t="n">
        <f aca="false">X422/O422</f>
        <v>0.584777777777778</v>
      </c>
      <c r="AC422" s="24" t="n">
        <v>0</v>
      </c>
      <c r="AD422" s="25" t="n">
        <v>0</v>
      </c>
      <c r="AE422" s="24" t="n">
        <v>0</v>
      </c>
    </row>
    <row r="423" s="16" customFormat="true" ht="75" hidden="false" customHeight="false" outlineLevel="4" collapsed="false">
      <c r="A423" s="36" t="n">
        <v>413</v>
      </c>
      <c r="B423" s="37" t="s">
        <v>492</v>
      </c>
      <c r="C423" s="38" t="s">
        <v>489</v>
      </c>
      <c r="D423" s="38" t="s">
        <v>348</v>
      </c>
      <c r="E423" s="38" t="s">
        <v>493</v>
      </c>
      <c r="F423" s="38" t="s">
        <v>30</v>
      </c>
      <c r="G423" s="38" t="s">
        <v>30</v>
      </c>
      <c r="H423" s="38"/>
      <c r="I423" s="38"/>
      <c r="J423" s="39" t="n">
        <v>180000</v>
      </c>
      <c r="K423" s="39" t="n">
        <v>0</v>
      </c>
      <c r="L423" s="39" t="n">
        <v>0</v>
      </c>
      <c r="M423" s="39" t="n">
        <v>0</v>
      </c>
      <c r="N423" s="39" t="n">
        <v>90000</v>
      </c>
      <c r="O423" s="39" t="n">
        <v>90000</v>
      </c>
      <c r="P423" s="39" t="n">
        <v>90000</v>
      </c>
      <c r="Q423" s="39" t="n">
        <v>0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90000</v>
      </c>
      <c r="X423" s="39" t="n">
        <v>52630</v>
      </c>
      <c r="Y423" s="40" t="n">
        <f aca="false">X423-J423</f>
        <v>-127370</v>
      </c>
      <c r="Z423" s="39" t="n">
        <f aca="false">X423-O423</f>
        <v>-37370</v>
      </c>
      <c r="AA423" s="41" t="n">
        <f aca="false">X423/J423</f>
        <v>0.292388888888889</v>
      </c>
      <c r="AB423" s="41" t="n">
        <f aca="false">X423/O423</f>
        <v>0.584777777777778</v>
      </c>
      <c r="AC423" s="24" t="n">
        <v>0</v>
      </c>
      <c r="AD423" s="25" t="n">
        <v>0</v>
      </c>
      <c r="AE423" s="24" t="n">
        <v>0</v>
      </c>
    </row>
    <row r="424" s="16" customFormat="true" ht="30" hidden="false" customHeight="false" outlineLevel="5" collapsed="false">
      <c r="A424" s="36" t="n">
        <v>414</v>
      </c>
      <c r="B424" s="37" t="s">
        <v>37</v>
      </c>
      <c r="C424" s="38" t="s">
        <v>489</v>
      </c>
      <c r="D424" s="38" t="s">
        <v>348</v>
      </c>
      <c r="E424" s="38" t="s">
        <v>493</v>
      </c>
      <c r="F424" s="38" t="s">
        <v>38</v>
      </c>
      <c r="G424" s="38" t="s">
        <v>30</v>
      </c>
      <c r="H424" s="38"/>
      <c r="I424" s="38"/>
      <c r="J424" s="39" t="n">
        <v>180000</v>
      </c>
      <c r="K424" s="39" t="n">
        <v>0</v>
      </c>
      <c r="L424" s="39" t="n">
        <v>0</v>
      </c>
      <c r="M424" s="39" t="n">
        <v>0</v>
      </c>
      <c r="N424" s="39" t="n">
        <v>90000</v>
      </c>
      <c r="O424" s="39" t="n">
        <v>90000</v>
      </c>
      <c r="P424" s="39" t="n">
        <v>9000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90000</v>
      </c>
      <c r="X424" s="39" t="n">
        <v>52630</v>
      </c>
      <c r="Y424" s="40" t="n">
        <f aca="false">X424-J424</f>
        <v>-127370</v>
      </c>
      <c r="Z424" s="39" t="n">
        <f aca="false">X424-O424</f>
        <v>-37370</v>
      </c>
      <c r="AA424" s="41" t="n">
        <f aca="false">X424/J424</f>
        <v>0.292388888888889</v>
      </c>
      <c r="AB424" s="41" t="n">
        <f aca="false">X424/O424</f>
        <v>0.584777777777778</v>
      </c>
      <c r="AC424" s="24" t="n">
        <v>0</v>
      </c>
      <c r="AD424" s="25" t="n">
        <v>0</v>
      </c>
      <c r="AE424" s="24" t="n">
        <v>0</v>
      </c>
    </row>
    <row r="425" s="26" customFormat="true" ht="14.25" hidden="false" customHeight="false" outlineLevel="1" collapsed="false">
      <c r="A425" s="18" t="n">
        <v>415</v>
      </c>
      <c r="B425" s="19" t="s">
        <v>415</v>
      </c>
      <c r="C425" s="20" t="s">
        <v>489</v>
      </c>
      <c r="D425" s="20" t="s">
        <v>416</v>
      </c>
      <c r="E425" s="20" t="s">
        <v>29</v>
      </c>
      <c r="F425" s="20" t="s">
        <v>30</v>
      </c>
      <c r="G425" s="20" t="s">
        <v>30</v>
      </c>
      <c r="H425" s="20"/>
      <c r="I425" s="20"/>
      <c r="J425" s="21" t="n">
        <v>498463863.74</v>
      </c>
      <c r="K425" s="21" t="n">
        <v>117806202.11</v>
      </c>
      <c r="L425" s="21" t="n">
        <v>136117940.89</v>
      </c>
      <c r="M425" s="21" t="n">
        <v>0</v>
      </c>
      <c r="N425" s="21" t="n">
        <v>118725274.03</v>
      </c>
      <c r="O425" s="21" t="n">
        <v>372649417.03</v>
      </c>
      <c r="P425" s="21" t="n">
        <v>125814446.71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371055755.26</v>
      </c>
      <c r="X425" s="21" t="n">
        <v>369800543.41</v>
      </c>
      <c r="Y425" s="22" t="n">
        <f aca="false">X425-J425</f>
        <v>-128663320.33</v>
      </c>
      <c r="Z425" s="21" t="n">
        <f aca="false">X425-O425</f>
        <v>-2848873.61999995</v>
      </c>
      <c r="AA425" s="23" t="n">
        <f aca="false">X425/J425</f>
        <v>0.741880345418357</v>
      </c>
      <c r="AB425" s="23" t="n">
        <f aca="false">X425/O425</f>
        <v>0.992355083652873</v>
      </c>
      <c r="AC425" s="24" t="n">
        <v>0</v>
      </c>
      <c r="AD425" s="25" t="n">
        <v>0</v>
      </c>
      <c r="AE425" s="24" t="n">
        <v>0</v>
      </c>
    </row>
    <row r="426" s="35" customFormat="true" ht="15" hidden="false" customHeight="false" outlineLevel="2" collapsed="false">
      <c r="A426" s="27" t="n">
        <v>416</v>
      </c>
      <c r="B426" s="28" t="s">
        <v>494</v>
      </c>
      <c r="C426" s="29" t="s">
        <v>489</v>
      </c>
      <c r="D426" s="29" t="s">
        <v>495</v>
      </c>
      <c r="E426" s="29" t="s">
        <v>29</v>
      </c>
      <c r="F426" s="29" t="s">
        <v>30</v>
      </c>
      <c r="G426" s="29" t="s">
        <v>30</v>
      </c>
      <c r="H426" s="29"/>
      <c r="I426" s="29"/>
      <c r="J426" s="30" t="n">
        <v>3639550</v>
      </c>
      <c r="K426" s="30" t="n">
        <v>710000</v>
      </c>
      <c r="L426" s="30" t="n">
        <v>620000</v>
      </c>
      <c r="M426" s="30" t="n">
        <v>0</v>
      </c>
      <c r="N426" s="30" t="n">
        <v>609900</v>
      </c>
      <c r="O426" s="30" t="n">
        <v>1939900</v>
      </c>
      <c r="P426" s="30" t="n">
        <v>169965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1939900</v>
      </c>
      <c r="X426" s="30" t="n">
        <v>1919103.24</v>
      </c>
      <c r="Y426" s="31" t="n">
        <f aca="false">X426-J426</f>
        <v>-1720446.76</v>
      </c>
      <c r="Z426" s="30" t="n">
        <f aca="false">X426-O426</f>
        <v>-20796.76</v>
      </c>
      <c r="AA426" s="32" t="n">
        <f aca="false">X426/J426</f>
        <v>0.527291351952851</v>
      </c>
      <c r="AB426" s="32" t="n">
        <f aca="false">X426/O426</f>
        <v>0.989279468013815</v>
      </c>
      <c r="AC426" s="33" t="n">
        <v>0</v>
      </c>
      <c r="AD426" s="34" t="n">
        <v>0</v>
      </c>
      <c r="AE426" s="33" t="n">
        <v>0</v>
      </c>
    </row>
    <row r="427" s="16" customFormat="true" ht="60" hidden="false" customHeight="false" outlineLevel="3" collapsed="false">
      <c r="A427" s="36" t="n">
        <v>417</v>
      </c>
      <c r="B427" s="37" t="s">
        <v>496</v>
      </c>
      <c r="C427" s="38" t="s">
        <v>489</v>
      </c>
      <c r="D427" s="38" t="s">
        <v>495</v>
      </c>
      <c r="E427" s="38" t="s">
        <v>497</v>
      </c>
      <c r="F427" s="38" t="s">
        <v>30</v>
      </c>
      <c r="G427" s="38" t="s">
        <v>30</v>
      </c>
      <c r="H427" s="38"/>
      <c r="I427" s="38"/>
      <c r="J427" s="39" t="n">
        <v>3639550</v>
      </c>
      <c r="K427" s="39" t="n">
        <v>710000</v>
      </c>
      <c r="L427" s="39" t="n">
        <v>620000</v>
      </c>
      <c r="M427" s="39" t="n">
        <v>0</v>
      </c>
      <c r="N427" s="39" t="n">
        <v>609900</v>
      </c>
      <c r="O427" s="39" t="n">
        <v>1939900</v>
      </c>
      <c r="P427" s="39" t="n">
        <v>169965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1939900</v>
      </c>
      <c r="X427" s="39" t="n">
        <v>1919103.24</v>
      </c>
      <c r="Y427" s="40" t="n">
        <f aca="false">X427-J427</f>
        <v>-1720446.76</v>
      </c>
      <c r="Z427" s="39" t="n">
        <f aca="false">X427-O427</f>
        <v>-20796.76</v>
      </c>
      <c r="AA427" s="41" t="n">
        <f aca="false">X427/J427</f>
        <v>0.527291351952851</v>
      </c>
      <c r="AB427" s="41" t="n">
        <f aca="false">X427/O427</f>
        <v>0.989279468013815</v>
      </c>
      <c r="AC427" s="24" t="n">
        <v>0</v>
      </c>
      <c r="AD427" s="25" t="n">
        <v>0</v>
      </c>
      <c r="AE427" s="24" t="n">
        <v>0</v>
      </c>
    </row>
    <row r="428" s="16" customFormat="true" ht="45.75" hidden="false" customHeight="true" outlineLevel="4" collapsed="false">
      <c r="A428" s="36" t="n">
        <v>418</v>
      </c>
      <c r="B428" s="37" t="s">
        <v>498</v>
      </c>
      <c r="C428" s="38" t="s">
        <v>489</v>
      </c>
      <c r="D428" s="38" t="s">
        <v>495</v>
      </c>
      <c r="E428" s="38" t="s">
        <v>499</v>
      </c>
      <c r="F428" s="38" t="s">
        <v>30</v>
      </c>
      <c r="G428" s="38" t="s">
        <v>30</v>
      </c>
      <c r="H428" s="38"/>
      <c r="I428" s="38"/>
      <c r="J428" s="39" t="n">
        <v>3639550</v>
      </c>
      <c r="K428" s="39" t="n">
        <v>710000</v>
      </c>
      <c r="L428" s="39" t="n">
        <v>620000</v>
      </c>
      <c r="M428" s="39" t="n">
        <v>0</v>
      </c>
      <c r="N428" s="39" t="n">
        <v>609900</v>
      </c>
      <c r="O428" s="39" t="n">
        <v>1939900</v>
      </c>
      <c r="P428" s="39" t="n">
        <v>1699650</v>
      </c>
      <c r="Q428" s="39" t="n">
        <v>0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1939900</v>
      </c>
      <c r="X428" s="39" t="n">
        <v>1919103.24</v>
      </c>
      <c r="Y428" s="40" t="n">
        <f aca="false">X428-J428</f>
        <v>-1720446.76</v>
      </c>
      <c r="Z428" s="39" t="n">
        <f aca="false">X428-O428</f>
        <v>-20796.76</v>
      </c>
      <c r="AA428" s="41" t="n">
        <f aca="false">X428/J428</f>
        <v>0.527291351952851</v>
      </c>
      <c r="AB428" s="41" t="n">
        <f aca="false">X428/O428</f>
        <v>0.989279468013815</v>
      </c>
      <c r="AC428" s="24" t="n">
        <v>0</v>
      </c>
      <c r="AD428" s="25" t="n">
        <v>0</v>
      </c>
      <c r="AE428" s="24" t="n">
        <v>0</v>
      </c>
    </row>
    <row r="429" s="16" customFormat="true" ht="15" hidden="false" customHeight="false" outlineLevel="5" collapsed="false">
      <c r="A429" s="36" t="n">
        <v>419</v>
      </c>
      <c r="B429" s="37" t="s">
        <v>427</v>
      </c>
      <c r="C429" s="38" t="s">
        <v>489</v>
      </c>
      <c r="D429" s="38" t="s">
        <v>495</v>
      </c>
      <c r="E429" s="38" t="s">
        <v>499</v>
      </c>
      <c r="F429" s="38" t="s">
        <v>428</v>
      </c>
      <c r="G429" s="38" t="s">
        <v>30</v>
      </c>
      <c r="H429" s="38"/>
      <c r="I429" s="38"/>
      <c r="J429" s="39" t="n">
        <v>3639550</v>
      </c>
      <c r="K429" s="39" t="n">
        <v>710000</v>
      </c>
      <c r="L429" s="39" t="n">
        <v>620000</v>
      </c>
      <c r="M429" s="39" t="n">
        <v>0</v>
      </c>
      <c r="N429" s="39" t="n">
        <v>609900</v>
      </c>
      <c r="O429" s="39" t="n">
        <v>1939900</v>
      </c>
      <c r="P429" s="39" t="n">
        <v>1699650</v>
      </c>
      <c r="Q429" s="39" t="n">
        <v>0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1939900</v>
      </c>
      <c r="X429" s="39" t="n">
        <v>1919103.24</v>
      </c>
      <c r="Y429" s="40" t="n">
        <f aca="false">X429-J429</f>
        <v>-1720446.76</v>
      </c>
      <c r="Z429" s="39" t="n">
        <f aca="false">X429-O429</f>
        <v>-20796.76</v>
      </c>
      <c r="AA429" s="41" t="n">
        <f aca="false">X429/J429</f>
        <v>0.527291351952851</v>
      </c>
      <c r="AB429" s="41" t="n">
        <f aca="false">X429/O429</f>
        <v>0.989279468013815</v>
      </c>
      <c r="AC429" s="24" t="n">
        <v>0</v>
      </c>
      <c r="AD429" s="25" t="n">
        <v>0</v>
      </c>
      <c r="AE429" s="24" t="n">
        <v>0</v>
      </c>
    </row>
    <row r="430" s="35" customFormat="true" ht="15" hidden="false" customHeight="false" outlineLevel="2" collapsed="false">
      <c r="A430" s="27" t="n">
        <v>420</v>
      </c>
      <c r="B430" s="28" t="s">
        <v>500</v>
      </c>
      <c r="C430" s="29" t="s">
        <v>489</v>
      </c>
      <c r="D430" s="29" t="s">
        <v>501</v>
      </c>
      <c r="E430" s="29" t="s">
        <v>29</v>
      </c>
      <c r="F430" s="29" t="s">
        <v>30</v>
      </c>
      <c r="G430" s="29" t="s">
        <v>30</v>
      </c>
      <c r="H430" s="29"/>
      <c r="I430" s="29"/>
      <c r="J430" s="30" t="n">
        <v>18329717.54</v>
      </c>
      <c r="K430" s="30" t="n">
        <v>4194154</v>
      </c>
      <c r="L430" s="30" t="n">
        <v>4923610</v>
      </c>
      <c r="M430" s="30" t="n">
        <v>0</v>
      </c>
      <c r="N430" s="30" t="n">
        <v>4515773.54</v>
      </c>
      <c r="O430" s="30" t="n">
        <v>13633537.54</v>
      </c>
      <c r="P430" s="30" t="n">
        <v>469618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13622546.67</v>
      </c>
      <c r="X430" s="30" t="n">
        <v>13570059.38</v>
      </c>
      <c r="Y430" s="31" t="n">
        <f aca="false">X430-J430</f>
        <v>-4759658.16</v>
      </c>
      <c r="Z430" s="30" t="n">
        <f aca="false">X430-O430</f>
        <v>-63478.1599999983</v>
      </c>
      <c r="AA430" s="32" t="n">
        <f aca="false">X430/J430</f>
        <v>0.740331068953286</v>
      </c>
      <c r="AB430" s="32" t="n">
        <f aca="false">X430/O430</f>
        <v>0.995343969984771</v>
      </c>
      <c r="AC430" s="33" t="n">
        <v>0</v>
      </c>
      <c r="AD430" s="34" t="n">
        <v>0</v>
      </c>
      <c r="AE430" s="33" t="n">
        <v>0</v>
      </c>
    </row>
    <row r="431" s="16" customFormat="true" ht="30" hidden="false" customHeight="false" outlineLevel="3" collapsed="false">
      <c r="A431" s="36" t="n">
        <v>421</v>
      </c>
      <c r="B431" s="37" t="s">
        <v>77</v>
      </c>
      <c r="C431" s="38" t="s">
        <v>489</v>
      </c>
      <c r="D431" s="38" t="s">
        <v>501</v>
      </c>
      <c r="E431" s="38" t="s">
        <v>502</v>
      </c>
      <c r="F431" s="38" t="s">
        <v>30</v>
      </c>
      <c r="G431" s="38" t="s">
        <v>30</v>
      </c>
      <c r="H431" s="38"/>
      <c r="I431" s="38"/>
      <c r="J431" s="39" t="n">
        <v>986617.54</v>
      </c>
      <c r="K431" s="39" t="n">
        <v>106600</v>
      </c>
      <c r="L431" s="39" t="n">
        <v>438400</v>
      </c>
      <c r="M431" s="39" t="n">
        <v>0</v>
      </c>
      <c r="N431" s="39" t="n">
        <v>224917.54</v>
      </c>
      <c r="O431" s="39" t="n">
        <v>769917.54</v>
      </c>
      <c r="P431" s="39" t="n">
        <v>216700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758926.67</v>
      </c>
      <c r="X431" s="39" t="n">
        <v>742654.73</v>
      </c>
      <c r="Y431" s="40" t="n">
        <f aca="false">X431-J431</f>
        <v>-243962.81</v>
      </c>
      <c r="Z431" s="39" t="n">
        <f aca="false">X431-O431</f>
        <v>-27262.8100000001</v>
      </c>
      <c r="AA431" s="41" t="n">
        <f aca="false">X431/J431</f>
        <v>0.752728083467886</v>
      </c>
      <c r="AB431" s="41" t="n">
        <f aca="false">X431/O431</f>
        <v>0.964589961153502</v>
      </c>
      <c r="AC431" s="24" t="n">
        <v>0</v>
      </c>
      <c r="AD431" s="25" t="n">
        <v>0</v>
      </c>
      <c r="AE431" s="24" t="n">
        <v>0</v>
      </c>
    </row>
    <row r="432" s="16" customFormat="true" ht="15" hidden="false" customHeight="false" outlineLevel="4" collapsed="false">
      <c r="A432" s="36" t="n">
        <v>422</v>
      </c>
      <c r="B432" s="37" t="s">
        <v>79</v>
      </c>
      <c r="C432" s="38" t="s">
        <v>489</v>
      </c>
      <c r="D432" s="38" t="s">
        <v>501</v>
      </c>
      <c r="E432" s="38" t="s">
        <v>503</v>
      </c>
      <c r="F432" s="38" t="s">
        <v>30</v>
      </c>
      <c r="G432" s="38" t="s">
        <v>30</v>
      </c>
      <c r="H432" s="38"/>
      <c r="I432" s="38"/>
      <c r="J432" s="39" t="n">
        <v>986617.54</v>
      </c>
      <c r="K432" s="39" t="n">
        <v>106600</v>
      </c>
      <c r="L432" s="39" t="n">
        <v>438400</v>
      </c>
      <c r="M432" s="39" t="n">
        <v>0</v>
      </c>
      <c r="N432" s="39" t="n">
        <v>224917.54</v>
      </c>
      <c r="O432" s="39" t="n">
        <v>769917.54</v>
      </c>
      <c r="P432" s="39" t="n">
        <v>216700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758926.67</v>
      </c>
      <c r="X432" s="39" t="n">
        <v>742654.73</v>
      </c>
      <c r="Y432" s="40" t="n">
        <f aca="false">X432-J432</f>
        <v>-243962.81</v>
      </c>
      <c r="Z432" s="39" t="n">
        <f aca="false">X432-O432</f>
        <v>-27262.8100000001</v>
      </c>
      <c r="AA432" s="41" t="n">
        <f aca="false">X432/J432</f>
        <v>0.752728083467886</v>
      </c>
      <c r="AB432" s="41" t="n">
        <f aca="false">X432/O432</f>
        <v>0.964589961153502</v>
      </c>
      <c r="AC432" s="24" t="n">
        <v>0</v>
      </c>
      <c r="AD432" s="25" t="n">
        <v>0</v>
      </c>
      <c r="AE432" s="24" t="n">
        <v>0</v>
      </c>
    </row>
    <row r="433" s="16" customFormat="true" ht="45" hidden="false" customHeight="false" outlineLevel="5" collapsed="false">
      <c r="A433" s="36" t="n">
        <v>423</v>
      </c>
      <c r="B433" s="37" t="s">
        <v>82</v>
      </c>
      <c r="C433" s="38" t="s">
        <v>489</v>
      </c>
      <c r="D433" s="38" t="s">
        <v>501</v>
      </c>
      <c r="E433" s="38" t="s">
        <v>503</v>
      </c>
      <c r="F433" s="38" t="s">
        <v>83</v>
      </c>
      <c r="G433" s="38" t="s">
        <v>30</v>
      </c>
      <c r="H433" s="38"/>
      <c r="I433" s="38"/>
      <c r="J433" s="39" t="n">
        <v>986617.54</v>
      </c>
      <c r="K433" s="39" t="n">
        <v>106600</v>
      </c>
      <c r="L433" s="39" t="n">
        <v>438400</v>
      </c>
      <c r="M433" s="39" t="n">
        <v>0</v>
      </c>
      <c r="N433" s="39" t="n">
        <v>224917.54</v>
      </c>
      <c r="O433" s="39" t="n">
        <v>769917.54</v>
      </c>
      <c r="P433" s="39" t="n">
        <v>21670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758926.67</v>
      </c>
      <c r="X433" s="39" t="n">
        <v>742654.73</v>
      </c>
      <c r="Y433" s="40" t="n">
        <f aca="false">X433-J433</f>
        <v>-243962.81</v>
      </c>
      <c r="Z433" s="39" t="n">
        <f aca="false">X433-O433</f>
        <v>-27262.8100000001</v>
      </c>
      <c r="AA433" s="41" t="n">
        <f aca="false">X433/J433</f>
        <v>0.752728083467886</v>
      </c>
      <c r="AB433" s="41" t="n">
        <f aca="false">X433/O433</f>
        <v>0.964589961153502</v>
      </c>
      <c r="AC433" s="24" t="n">
        <v>0</v>
      </c>
      <c r="AD433" s="25" t="n">
        <v>0</v>
      </c>
      <c r="AE433" s="24" t="n">
        <v>0</v>
      </c>
    </row>
    <row r="434" s="16" customFormat="true" ht="60" hidden="false" customHeight="false" outlineLevel="3" collapsed="false">
      <c r="A434" s="36" t="n">
        <v>424</v>
      </c>
      <c r="B434" s="37" t="s">
        <v>138</v>
      </c>
      <c r="C434" s="38" t="s">
        <v>489</v>
      </c>
      <c r="D434" s="38" t="s">
        <v>501</v>
      </c>
      <c r="E434" s="38" t="s">
        <v>139</v>
      </c>
      <c r="F434" s="38" t="s">
        <v>30</v>
      </c>
      <c r="G434" s="38" t="s">
        <v>30</v>
      </c>
      <c r="H434" s="38"/>
      <c r="I434" s="38"/>
      <c r="J434" s="39" t="n">
        <v>323000</v>
      </c>
      <c r="K434" s="39" t="n">
        <v>52000</v>
      </c>
      <c r="L434" s="39" t="n">
        <v>203840</v>
      </c>
      <c r="M434" s="39" t="n">
        <v>0</v>
      </c>
      <c r="N434" s="39" t="n">
        <v>0</v>
      </c>
      <c r="O434" s="39" t="n">
        <v>255840</v>
      </c>
      <c r="P434" s="39" t="n">
        <v>67160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9" t="n">
        <v>255840</v>
      </c>
      <c r="X434" s="39" t="n">
        <v>248340</v>
      </c>
      <c r="Y434" s="40" t="n">
        <f aca="false">X434-J434</f>
        <v>-74660</v>
      </c>
      <c r="Z434" s="39" t="n">
        <f aca="false">X434-O434</f>
        <v>-7500</v>
      </c>
      <c r="AA434" s="41" t="n">
        <f aca="false">X434/J434</f>
        <v>0.768854489164087</v>
      </c>
      <c r="AB434" s="41" t="n">
        <f aca="false">X434/O434</f>
        <v>0.970684803001876</v>
      </c>
      <c r="AC434" s="24" t="n">
        <v>0</v>
      </c>
      <c r="AD434" s="25" t="n">
        <v>0</v>
      </c>
      <c r="AE434" s="24" t="n">
        <v>0</v>
      </c>
    </row>
    <row r="435" s="16" customFormat="true" ht="15" hidden="false" customHeight="false" outlineLevel="4" collapsed="false">
      <c r="A435" s="36" t="n">
        <v>425</v>
      </c>
      <c r="B435" s="37" t="s">
        <v>387</v>
      </c>
      <c r="C435" s="38" t="s">
        <v>489</v>
      </c>
      <c r="D435" s="38" t="s">
        <v>501</v>
      </c>
      <c r="E435" s="38" t="s">
        <v>388</v>
      </c>
      <c r="F435" s="38" t="s">
        <v>30</v>
      </c>
      <c r="G435" s="38" t="s">
        <v>30</v>
      </c>
      <c r="H435" s="38"/>
      <c r="I435" s="38"/>
      <c r="J435" s="39" t="n">
        <v>323000</v>
      </c>
      <c r="K435" s="39" t="n">
        <v>52000</v>
      </c>
      <c r="L435" s="39" t="n">
        <v>203840</v>
      </c>
      <c r="M435" s="39" t="n">
        <v>0</v>
      </c>
      <c r="N435" s="39" t="n">
        <v>0</v>
      </c>
      <c r="O435" s="39" t="n">
        <v>255840</v>
      </c>
      <c r="P435" s="39" t="n">
        <v>6716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39" t="n">
        <v>255840</v>
      </c>
      <c r="X435" s="39" t="n">
        <v>248340</v>
      </c>
      <c r="Y435" s="40" t="n">
        <f aca="false">X435-J435</f>
        <v>-74660</v>
      </c>
      <c r="Z435" s="39" t="n">
        <f aca="false">X435-O435</f>
        <v>-7500</v>
      </c>
      <c r="AA435" s="41" t="n">
        <f aca="false">X435/J435</f>
        <v>0.768854489164087</v>
      </c>
      <c r="AB435" s="41" t="n">
        <f aca="false">X435/O435</f>
        <v>0.970684803001876</v>
      </c>
      <c r="AC435" s="24" t="n">
        <v>0</v>
      </c>
      <c r="AD435" s="25" t="n">
        <v>0</v>
      </c>
      <c r="AE435" s="24" t="n">
        <v>0</v>
      </c>
    </row>
    <row r="436" s="16" customFormat="true" ht="30" hidden="false" customHeight="false" outlineLevel="5" collapsed="false">
      <c r="A436" s="36" t="n">
        <v>426</v>
      </c>
      <c r="B436" s="37" t="s">
        <v>37</v>
      </c>
      <c r="C436" s="38" t="s">
        <v>489</v>
      </c>
      <c r="D436" s="38" t="s">
        <v>501</v>
      </c>
      <c r="E436" s="38" t="s">
        <v>388</v>
      </c>
      <c r="F436" s="38" t="s">
        <v>38</v>
      </c>
      <c r="G436" s="38" t="s">
        <v>30</v>
      </c>
      <c r="H436" s="38"/>
      <c r="I436" s="38"/>
      <c r="J436" s="39" t="n">
        <v>323000</v>
      </c>
      <c r="K436" s="39" t="n">
        <v>52000</v>
      </c>
      <c r="L436" s="39" t="n">
        <v>203840</v>
      </c>
      <c r="M436" s="39" t="n">
        <v>0</v>
      </c>
      <c r="N436" s="39" t="n">
        <v>0</v>
      </c>
      <c r="O436" s="39" t="n">
        <v>255840</v>
      </c>
      <c r="P436" s="39" t="n">
        <v>6716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9" t="n">
        <v>255840</v>
      </c>
      <c r="X436" s="39" t="n">
        <v>248340</v>
      </c>
      <c r="Y436" s="40" t="n">
        <f aca="false">X436-J436</f>
        <v>-74660</v>
      </c>
      <c r="Z436" s="39" t="n">
        <f aca="false">X436-O436</f>
        <v>-7500</v>
      </c>
      <c r="AA436" s="41" t="n">
        <f aca="false">X436/J436</f>
        <v>0.768854489164087</v>
      </c>
      <c r="AB436" s="41" t="n">
        <f aca="false">X436/O436</f>
        <v>0.970684803001876</v>
      </c>
      <c r="AC436" s="24" t="n">
        <v>0</v>
      </c>
      <c r="AD436" s="25" t="n">
        <v>0</v>
      </c>
      <c r="AE436" s="24" t="n">
        <v>0</v>
      </c>
    </row>
    <row r="437" s="16" customFormat="true" ht="105.75" hidden="false" customHeight="true" outlineLevel="3" collapsed="false">
      <c r="A437" s="36" t="n">
        <v>427</v>
      </c>
      <c r="B437" s="37" t="s">
        <v>59</v>
      </c>
      <c r="C437" s="38" t="s">
        <v>489</v>
      </c>
      <c r="D437" s="38" t="s">
        <v>501</v>
      </c>
      <c r="E437" s="38" t="s">
        <v>60</v>
      </c>
      <c r="F437" s="38" t="s">
        <v>30</v>
      </c>
      <c r="G437" s="38" t="s">
        <v>30</v>
      </c>
      <c r="H437" s="38"/>
      <c r="I437" s="38"/>
      <c r="J437" s="39" t="n">
        <v>17020100</v>
      </c>
      <c r="K437" s="39" t="n">
        <v>4035554</v>
      </c>
      <c r="L437" s="39" t="n">
        <v>4281370</v>
      </c>
      <c r="M437" s="39" t="n">
        <v>0</v>
      </c>
      <c r="N437" s="39" t="n">
        <v>4290856</v>
      </c>
      <c r="O437" s="39" t="n">
        <v>12607780</v>
      </c>
      <c r="P437" s="39" t="n">
        <v>441232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12607780</v>
      </c>
      <c r="X437" s="39" t="n">
        <v>12579064.65</v>
      </c>
      <c r="Y437" s="40" t="n">
        <f aca="false">X437-J437</f>
        <v>-4441035.35</v>
      </c>
      <c r="Z437" s="39" t="n">
        <f aca="false">X437-O437</f>
        <v>-28715.3499999996</v>
      </c>
      <c r="AA437" s="41" t="n">
        <f aca="false">X437/J437</f>
        <v>0.739071136479809</v>
      </c>
      <c r="AB437" s="41" t="n">
        <f aca="false">X437/O437</f>
        <v>0.99772241028952</v>
      </c>
      <c r="AC437" s="24" t="n">
        <v>0</v>
      </c>
      <c r="AD437" s="25" t="n">
        <v>0</v>
      </c>
      <c r="AE437" s="24" t="n">
        <v>0</v>
      </c>
    </row>
    <row r="438" s="16" customFormat="true" ht="60" hidden="false" customHeight="false" outlineLevel="4" collapsed="false">
      <c r="A438" s="36" t="n">
        <v>428</v>
      </c>
      <c r="B438" s="37" t="s">
        <v>504</v>
      </c>
      <c r="C438" s="38" t="s">
        <v>489</v>
      </c>
      <c r="D438" s="38" t="s">
        <v>501</v>
      </c>
      <c r="E438" s="38" t="s">
        <v>505</v>
      </c>
      <c r="F438" s="38" t="s">
        <v>30</v>
      </c>
      <c r="G438" s="38" t="s">
        <v>30</v>
      </c>
      <c r="H438" s="38"/>
      <c r="I438" s="38"/>
      <c r="J438" s="39" t="n">
        <v>17020100</v>
      </c>
      <c r="K438" s="39" t="n">
        <v>4035554</v>
      </c>
      <c r="L438" s="39" t="n">
        <v>4281370</v>
      </c>
      <c r="M438" s="39" t="n">
        <v>0</v>
      </c>
      <c r="N438" s="39" t="n">
        <v>4290856</v>
      </c>
      <c r="O438" s="39" t="n">
        <v>12607780</v>
      </c>
      <c r="P438" s="39" t="n">
        <v>441232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12607780</v>
      </c>
      <c r="X438" s="39" t="n">
        <v>12579064.65</v>
      </c>
      <c r="Y438" s="40" t="n">
        <f aca="false">X438-J438</f>
        <v>-4441035.35</v>
      </c>
      <c r="Z438" s="39" t="n">
        <f aca="false">X438-O438</f>
        <v>-28715.3499999996</v>
      </c>
      <c r="AA438" s="41" t="n">
        <f aca="false">X438/J438</f>
        <v>0.739071136479809</v>
      </c>
      <c r="AB438" s="41" t="n">
        <f aca="false">X438/O438</f>
        <v>0.99772241028952</v>
      </c>
      <c r="AC438" s="24" t="n">
        <v>0</v>
      </c>
      <c r="AD438" s="25" t="n">
        <v>0</v>
      </c>
      <c r="AE438" s="24" t="n">
        <v>0</v>
      </c>
    </row>
    <row r="439" s="16" customFormat="true" ht="30" hidden="false" customHeight="false" outlineLevel="5" collapsed="false">
      <c r="A439" s="36" t="n">
        <v>429</v>
      </c>
      <c r="B439" s="37" t="s">
        <v>63</v>
      </c>
      <c r="C439" s="38" t="s">
        <v>489</v>
      </c>
      <c r="D439" s="38" t="s">
        <v>501</v>
      </c>
      <c r="E439" s="38" t="s">
        <v>505</v>
      </c>
      <c r="F439" s="38" t="s">
        <v>64</v>
      </c>
      <c r="G439" s="38" t="s">
        <v>30</v>
      </c>
      <c r="H439" s="38"/>
      <c r="I439" s="38"/>
      <c r="J439" s="39" t="n">
        <v>17020100</v>
      </c>
      <c r="K439" s="39" t="n">
        <v>4035554</v>
      </c>
      <c r="L439" s="39" t="n">
        <v>4281370</v>
      </c>
      <c r="M439" s="39" t="n">
        <v>0</v>
      </c>
      <c r="N439" s="39" t="n">
        <v>4290856</v>
      </c>
      <c r="O439" s="39" t="n">
        <v>12607780</v>
      </c>
      <c r="P439" s="39" t="n">
        <v>441232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12607780</v>
      </c>
      <c r="X439" s="39" t="n">
        <v>12579064.65</v>
      </c>
      <c r="Y439" s="40" t="n">
        <f aca="false">X439-J439</f>
        <v>-4441035.35</v>
      </c>
      <c r="Z439" s="39" t="n">
        <f aca="false">X439-O439</f>
        <v>-28715.3499999996</v>
      </c>
      <c r="AA439" s="41" t="n">
        <f aca="false">X439/J439</f>
        <v>0.739071136479809</v>
      </c>
      <c r="AB439" s="41" t="n">
        <f aca="false">X439/O439</f>
        <v>0.99772241028952</v>
      </c>
      <c r="AC439" s="24" t="n">
        <v>0</v>
      </c>
      <c r="AD439" s="25" t="n">
        <v>0</v>
      </c>
      <c r="AE439" s="24" t="n">
        <v>0</v>
      </c>
    </row>
    <row r="440" s="35" customFormat="true" ht="15" hidden="false" customHeight="false" outlineLevel="2" collapsed="false">
      <c r="A440" s="27" t="n">
        <v>430</v>
      </c>
      <c r="B440" s="28" t="s">
        <v>417</v>
      </c>
      <c r="C440" s="29" t="s">
        <v>489</v>
      </c>
      <c r="D440" s="29" t="s">
        <v>418</v>
      </c>
      <c r="E440" s="29" t="s">
        <v>29</v>
      </c>
      <c r="F440" s="29" t="s">
        <v>30</v>
      </c>
      <c r="G440" s="29" t="s">
        <v>30</v>
      </c>
      <c r="H440" s="29"/>
      <c r="I440" s="29"/>
      <c r="J440" s="30" t="n">
        <v>432994896.2</v>
      </c>
      <c r="K440" s="30" t="n">
        <v>103317608.11</v>
      </c>
      <c r="L440" s="30" t="n">
        <v>118996170.89</v>
      </c>
      <c r="M440" s="30" t="n">
        <v>0</v>
      </c>
      <c r="N440" s="30" t="n">
        <v>102827100.49</v>
      </c>
      <c r="O440" s="30" t="n">
        <v>325140879.49</v>
      </c>
      <c r="P440" s="30" t="n">
        <v>107854016.71</v>
      </c>
      <c r="Q440" s="30" t="n">
        <v>0</v>
      </c>
      <c r="R440" s="30" t="n">
        <v>0</v>
      </c>
      <c r="S440" s="30" t="n">
        <v>0</v>
      </c>
      <c r="T440" s="30" t="n">
        <v>0</v>
      </c>
      <c r="U440" s="30" t="n">
        <v>0</v>
      </c>
      <c r="V440" s="30" t="n">
        <v>0</v>
      </c>
      <c r="W440" s="30" t="n">
        <v>324668708.59</v>
      </c>
      <c r="X440" s="30" t="n">
        <v>323827862.96</v>
      </c>
      <c r="Y440" s="31" t="n">
        <f aca="false">X440-J440</f>
        <v>-109167033.24</v>
      </c>
      <c r="Z440" s="30" t="n">
        <f aca="false">X440-O440</f>
        <v>-1313016.53000003</v>
      </c>
      <c r="AA440" s="32" t="n">
        <f aca="false">X440/J440</f>
        <v>0.7478791685582</v>
      </c>
      <c r="AB440" s="32" t="n">
        <f aca="false">X440/O440</f>
        <v>0.995961699642138</v>
      </c>
      <c r="AC440" s="33" t="n">
        <v>0</v>
      </c>
      <c r="AD440" s="34" t="n">
        <v>0</v>
      </c>
      <c r="AE440" s="33" t="n">
        <v>0</v>
      </c>
    </row>
    <row r="441" s="16" customFormat="true" ht="60" hidden="false" customHeight="false" outlineLevel="3" collapsed="false">
      <c r="A441" s="36" t="n">
        <v>431</v>
      </c>
      <c r="B441" s="37" t="s">
        <v>506</v>
      </c>
      <c r="C441" s="38" t="s">
        <v>489</v>
      </c>
      <c r="D441" s="38" t="s">
        <v>418</v>
      </c>
      <c r="E441" s="38" t="s">
        <v>507</v>
      </c>
      <c r="F441" s="38" t="s">
        <v>30</v>
      </c>
      <c r="G441" s="38" t="s">
        <v>30</v>
      </c>
      <c r="H441" s="38"/>
      <c r="I441" s="38"/>
      <c r="J441" s="39" t="n">
        <v>250000</v>
      </c>
      <c r="K441" s="39" t="n">
        <v>0</v>
      </c>
      <c r="L441" s="39" t="n">
        <v>250000</v>
      </c>
      <c r="M441" s="39" t="n">
        <v>0</v>
      </c>
      <c r="N441" s="39" t="n">
        <v>0</v>
      </c>
      <c r="O441" s="39" t="n">
        <v>25000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250000</v>
      </c>
      <c r="X441" s="39" t="n">
        <v>0</v>
      </c>
      <c r="Y441" s="40" t="n">
        <f aca="false">X441-J441</f>
        <v>-250000</v>
      </c>
      <c r="Z441" s="39" t="n">
        <f aca="false">X441-O441</f>
        <v>-250000</v>
      </c>
      <c r="AA441" s="41" t="n">
        <f aca="false">X441/J441</f>
        <v>0</v>
      </c>
      <c r="AB441" s="41" t="n">
        <f aca="false">X441/O441</f>
        <v>0</v>
      </c>
      <c r="AC441" s="24" t="n">
        <v>0</v>
      </c>
      <c r="AD441" s="25" t="n">
        <v>0</v>
      </c>
      <c r="AE441" s="24" t="n">
        <v>0</v>
      </c>
    </row>
    <row r="442" s="16" customFormat="true" ht="45" hidden="false" customHeight="false" outlineLevel="4" collapsed="false">
      <c r="A442" s="36" t="n">
        <v>432</v>
      </c>
      <c r="B442" s="37" t="s">
        <v>508</v>
      </c>
      <c r="C442" s="38" t="s">
        <v>489</v>
      </c>
      <c r="D442" s="38" t="s">
        <v>418</v>
      </c>
      <c r="E442" s="38" t="s">
        <v>509</v>
      </c>
      <c r="F442" s="38" t="s">
        <v>30</v>
      </c>
      <c r="G442" s="38" t="s">
        <v>30</v>
      </c>
      <c r="H442" s="38"/>
      <c r="I442" s="38"/>
      <c r="J442" s="39" t="n">
        <v>250000</v>
      </c>
      <c r="K442" s="39" t="n">
        <v>0</v>
      </c>
      <c r="L442" s="39" t="n">
        <v>250000</v>
      </c>
      <c r="M442" s="39" t="n">
        <v>0</v>
      </c>
      <c r="N442" s="39" t="n">
        <v>0</v>
      </c>
      <c r="O442" s="39" t="n">
        <v>25000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9" t="n">
        <v>250000</v>
      </c>
      <c r="X442" s="39" t="n">
        <v>0</v>
      </c>
      <c r="Y442" s="40" t="n">
        <f aca="false">X442-J442</f>
        <v>-250000</v>
      </c>
      <c r="Z442" s="39" t="n">
        <f aca="false">X442-O442</f>
        <v>-250000</v>
      </c>
      <c r="AA442" s="41" t="n">
        <f aca="false">X442/J442</f>
        <v>0</v>
      </c>
      <c r="AB442" s="41" t="n">
        <f aca="false">X442/O442</f>
        <v>0</v>
      </c>
      <c r="AC442" s="24" t="n">
        <v>0</v>
      </c>
      <c r="AD442" s="25" t="n">
        <v>0</v>
      </c>
      <c r="AE442" s="24" t="n">
        <v>0</v>
      </c>
    </row>
    <row r="443" s="16" customFormat="true" ht="32.25" hidden="false" customHeight="true" outlineLevel="5" collapsed="false">
      <c r="A443" s="36" t="n">
        <v>433</v>
      </c>
      <c r="B443" s="37" t="s">
        <v>285</v>
      </c>
      <c r="C443" s="38" t="s">
        <v>489</v>
      </c>
      <c r="D443" s="38" t="s">
        <v>418</v>
      </c>
      <c r="E443" s="38" t="s">
        <v>509</v>
      </c>
      <c r="F443" s="38" t="s">
        <v>286</v>
      </c>
      <c r="G443" s="38" t="s">
        <v>30</v>
      </c>
      <c r="H443" s="38"/>
      <c r="I443" s="38"/>
      <c r="J443" s="39" t="n">
        <v>250000</v>
      </c>
      <c r="K443" s="39" t="n">
        <v>0</v>
      </c>
      <c r="L443" s="39" t="n">
        <v>250000</v>
      </c>
      <c r="M443" s="39" t="n">
        <v>0</v>
      </c>
      <c r="N443" s="39" t="n">
        <v>0</v>
      </c>
      <c r="O443" s="39" t="n">
        <v>25000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250000</v>
      </c>
      <c r="X443" s="39" t="n">
        <v>0</v>
      </c>
      <c r="Y443" s="40" t="n">
        <f aca="false">X443-J443</f>
        <v>-250000</v>
      </c>
      <c r="Z443" s="39" t="n">
        <f aca="false">X443-O443</f>
        <v>-250000</v>
      </c>
      <c r="AA443" s="41" t="n">
        <f aca="false">X443/J443</f>
        <v>0</v>
      </c>
      <c r="AB443" s="41" t="n">
        <f aca="false">X443/O443</f>
        <v>0</v>
      </c>
      <c r="AC443" s="24" t="n">
        <v>0</v>
      </c>
      <c r="AD443" s="25" t="n">
        <v>0</v>
      </c>
      <c r="AE443" s="24" t="n">
        <v>0</v>
      </c>
    </row>
    <row r="444" s="16" customFormat="true" ht="45" hidden="false" customHeight="false" outlineLevel="3" collapsed="false">
      <c r="A444" s="36" t="n">
        <v>434</v>
      </c>
      <c r="B444" s="37" t="s">
        <v>510</v>
      </c>
      <c r="C444" s="38" t="s">
        <v>489</v>
      </c>
      <c r="D444" s="38" t="s">
        <v>418</v>
      </c>
      <c r="E444" s="38" t="s">
        <v>511</v>
      </c>
      <c r="F444" s="38" t="s">
        <v>30</v>
      </c>
      <c r="G444" s="38" t="s">
        <v>30</v>
      </c>
      <c r="H444" s="38"/>
      <c r="I444" s="38"/>
      <c r="J444" s="39" t="n">
        <v>2221000</v>
      </c>
      <c r="K444" s="39" t="n">
        <v>1500000</v>
      </c>
      <c r="L444" s="39" t="n">
        <v>330000</v>
      </c>
      <c r="M444" s="39" t="n">
        <v>0</v>
      </c>
      <c r="N444" s="39" t="n">
        <v>300255.99</v>
      </c>
      <c r="O444" s="39" t="n">
        <v>2130255.99</v>
      </c>
      <c r="P444" s="39" t="n">
        <v>90744.01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2130255.99</v>
      </c>
      <c r="X444" s="39" t="n">
        <v>2122683.81</v>
      </c>
      <c r="Y444" s="40" t="n">
        <f aca="false">X444-J444</f>
        <v>-98316.1899999999</v>
      </c>
      <c r="Z444" s="39" t="n">
        <f aca="false">X444-O444</f>
        <v>-7572.18000000017</v>
      </c>
      <c r="AA444" s="41" t="n">
        <f aca="false">X444/J444</f>
        <v>0.955733367852319</v>
      </c>
      <c r="AB444" s="41" t="n">
        <f aca="false">X444/O444</f>
        <v>0.996445413116759</v>
      </c>
      <c r="AC444" s="24" t="n">
        <v>0</v>
      </c>
      <c r="AD444" s="25" t="n">
        <v>0</v>
      </c>
      <c r="AE444" s="24" t="n">
        <v>0</v>
      </c>
    </row>
    <row r="445" s="16" customFormat="true" ht="45" hidden="false" customHeight="true" outlineLevel="4" collapsed="false">
      <c r="A445" s="36" t="n">
        <v>435</v>
      </c>
      <c r="B445" s="37" t="s">
        <v>512</v>
      </c>
      <c r="C445" s="38" t="s">
        <v>489</v>
      </c>
      <c r="D445" s="38" t="s">
        <v>418</v>
      </c>
      <c r="E445" s="38" t="s">
        <v>513</v>
      </c>
      <c r="F445" s="38" t="s">
        <v>30</v>
      </c>
      <c r="G445" s="38" t="s">
        <v>30</v>
      </c>
      <c r="H445" s="38"/>
      <c r="I445" s="38"/>
      <c r="J445" s="39" t="n">
        <v>2221000</v>
      </c>
      <c r="K445" s="39" t="n">
        <v>1500000</v>
      </c>
      <c r="L445" s="39" t="n">
        <v>330000</v>
      </c>
      <c r="M445" s="39" t="n">
        <v>0</v>
      </c>
      <c r="N445" s="39" t="n">
        <v>300255.99</v>
      </c>
      <c r="O445" s="39" t="n">
        <v>2130255.99</v>
      </c>
      <c r="P445" s="39" t="n">
        <v>90744.01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2130255.99</v>
      </c>
      <c r="X445" s="39" t="n">
        <v>2122683.81</v>
      </c>
      <c r="Y445" s="40" t="n">
        <f aca="false">X445-J445</f>
        <v>-98316.1899999999</v>
      </c>
      <c r="Z445" s="39" t="n">
        <f aca="false">X445-O445</f>
        <v>-7572.18000000017</v>
      </c>
      <c r="AA445" s="41" t="n">
        <f aca="false">X445/J445</f>
        <v>0.955733367852319</v>
      </c>
      <c r="AB445" s="41" t="n">
        <f aca="false">X445/O445</f>
        <v>0.996445413116759</v>
      </c>
      <c r="AC445" s="24" t="n">
        <v>0</v>
      </c>
      <c r="AD445" s="25" t="n">
        <v>0</v>
      </c>
      <c r="AE445" s="24" t="n">
        <v>0</v>
      </c>
    </row>
    <row r="446" s="16" customFormat="true" ht="30" hidden="false" customHeight="false" outlineLevel="5" collapsed="false">
      <c r="A446" s="36" t="n">
        <v>436</v>
      </c>
      <c r="B446" s="37" t="s">
        <v>63</v>
      </c>
      <c r="C446" s="38" t="s">
        <v>489</v>
      </c>
      <c r="D446" s="38" t="s">
        <v>418</v>
      </c>
      <c r="E446" s="38" t="s">
        <v>513</v>
      </c>
      <c r="F446" s="38" t="s">
        <v>64</v>
      </c>
      <c r="G446" s="38" t="s">
        <v>30</v>
      </c>
      <c r="H446" s="38"/>
      <c r="I446" s="38"/>
      <c r="J446" s="39" t="n">
        <v>2221000</v>
      </c>
      <c r="K446" s="39" t="n">
        <v>1500000</v>
      </c>
      <c r="L446" s="39" t="n">
        <v>330000</v>
      </c>
      <c r="M446" s="39" t="n">
        <v>0</v>
      </c>
      <c r="N446" s="39" t="n">
        <v>300255.99</v>
      </c>
      <c r="O446" s="39" t="n">
        <v>2130255.99</v>
      </c>
      <c r="P446" s="39" t="n">
        <v>90744.01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2130255.99</v>
      </c>
      <c r="X446" s="39" t="n">
        <v>2122683.81</v>
      </c>
      <c r="Y446" s="40" t="n">
        <f aca="false">X446-J446</f>
        <v>-98316.1899999999</v>
      </c>
      <c r="Z446" s="39" t="n">
        <f aca="false">X446-O446</f>
        <v>-7572.18000000017</v>
      </c>
      <c r="AA446" s="41" t="n">
        <f aca="false">X446/J446</f>
        <v>0.955733367852319</v>
      </c>
      <c r="AB446" s="41" t="n">
        <f aca="false">X446/O446</f>
        <v>0.996445413116759</v>
      </c>
      <c r="AC446" s="24" t="n">
        <v>0</v>
      </c>
      <c r="AD446" s="25" t="n">
        <v>0</v>
      </c>
      <c r="AE446" s="24" t="n">
        <v>0</v>
      </c>
    </row>
    <row r="447" s="16" customFormat="true" ht="60.75" hidden="false" customHeight="true" outlineLevel="3" collapsed="false">
      <c r="A447" s="36" t="n">
        <v>437</v>
      </c>
      <c r="B447" s="37" t="s">
        <v>514</v>
      </c>
      <c r="C447" s="38" t="s">
        <v>489</v>
      </c>
      <c r="D447" s="38" t="s">
        <v>418</v>
      </c>
      <c r="E447" s="38" t="s">
        <v>515</v>
      </c>
      <c r="F447" s="38" t="s">
        <v>30</v>
      </c>
      <c r="G447" s="38" t="s">
        <v>30</v>
      </c>
      <c r="H447" s="38"/>
      <c r="I447" s="38"/>
      <c r="J447" s="39" t="n">
        <v>25700</v>
      </c>
      <c r="K447" s="39" t="n">
        <v>6400</v>
      </c>
      <c r="L447" s="39" t="n">
        <v>6400</v>
      </c>
      <c r="M447" s="39" t="n">
        <v>0</v>
      </c>
      <c r="N447" s="39" t="n">
        <v>6400</v>
      </c>
      <c r="O447" s="39" t="n">
        <v>19200</v>
      </c>
      <c r="P447" s="39" t="n">
        <v>650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9" t="n">
        <v>12800</v>
      </c>
      <c r="X447" s="39" t="n">
        <v>6422.33</v>
      </c>
      <c r="Y447" s="40" t="n">
        <f aca="false">X447-J447</f>
        <v>-19277.67</v>
      </c>
      <c r="Z447" s="39" t="n">
        <f aca="false">X447-O447</f>
        <v>-12777.67</v>
      </c>
      <c r="AA447" s="41" t="n">
        <f aca="false">X447/J447</f>
        <v>0.249896108949416</v>
      </c>
      <c r="AB447" s="41" t="n">
        <f aca="false">X447/O447</f>
        <v>0.334496354166667</v>
      </c>
      <c r="AC447" s="24" t="n">
        <v>0</v>
      </c>
      <c r="AD447" s="25" t="n">
        <v>0</v>
      </c>
      <c r="AE447" s="24" t="n">
        <v>0</v>
      </c>
    </row>
    <row r="448" s="16" customFormat="true" ht="30" hidden="false" customHeight="false" outlineLevel="5" collapsed="false">
      <c r="A448" s="36" t="n">
        <v>438</v>
      </c>
      <c r="B448" s="37" t="s">
        <v>63</v>
      </c>
      <c r="C448" s="38" t="s">
        <v>489</v>
      </c>
      <c r="D448" s="38" t="s">
        <v>418</v>
      </c>
      <c r="E448" s="38" t="s">
        <v>515</v>
      </c>
      <c r="F448" s="38" t="s">
        <v>64</v>
      </c>
      <c r="G448" s="38" t="s">
        <v>30</v>
      </c>
      <c r="H448" s="38"/>
      <c r="I448" s="38"/>
      <c r="J448" s="39" t="n">
        <v>25700</v>
      </c>
      <c r="K448" s="39" t="n">
        <v>6400</v>
      </c>
      <c r="L448" s="39" t="n">
        <v>6400</v>
      </c>
      <c r="M448" s="39" t="n">
        <v>0</v>
      </c>
      <c r="N448" s="39" t="n">
        <v>6400</v>
      </c>
      <c r="O448" s="39" t="n">
        <v>19200</v>
      </c>
      <c r="P448" s="39" t="n">
        <v>650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9" t="n">
        <v>12800</v>
      </c>
      <c r="X448" s="39" t="n">
        <v>6422.33</v>
      </c>
      <c r="Y448" s="40" t="n">
        <f aca="false">X448-J448</f>
        <v>-19277.67</v>
      </c>
      <c r="Z448" s="39" t="n">
        <f aca="false">X448-O448</f>
        <v>-12777.67</v>
      </c>
      <c r="AA448" s="41" t="n">
        <f aca="false">X448/J448</f>
        <v>0.249896108949416</v>
      </c>
      <c r="AB448" s="41" t="n">
        <f aca="false">X448/O448</f>
        <v>0.334496354166667</v>
      </c>
      <c r="AC448" s="24" t="n">
        <v>0</v>
      </c>
      <c r="AD448" s="25" t="n">
        <v>0</v>
      </c>
      <c r="AE448" s="24" t="n">
        <v>0</v>
      </c>
    </row>
    <row r="449" s="16" customFormat="true" ht="30" hidden="false" customHeight="false" outlineLevel="3" collapsed="false">
      <c r="A449" s="36" t="n">
        <v>439</v>
      </c>
      <c r="B449" s="37" t="s">
        <v>516</v>
      </c>
      <c r="C449" s="38" t="s">
        <v>489</v>
      </c>
      <c r="D449" s="38" t="s">
        <v>418</v>
      </c>
      <c r="E449" s="38" t="s">
        <v>517</v>
      </c>
      <c r="F449" s="38" t="s">
        <v>30</v>
      </c>
      <c r="G449" s="38" t="s">
        <v>30</v>
      </c>
      <c r="H449" s="38"/>
      <c r="I449" s="38"/>
      <c r="J449" s="39" t="n">
        <v>73097383</v>
      </c>
      <c r="K449" s="39" t="n">
        <v>12574025</v>
      </c>
      <c r="L449" s="39" t="n">
        <v>22932187</v>
      </c>
      <c r="M449" s="39" t="n">
        <v>0</v>
      </c>
      <c r="N449" s="39" t="n">
        <v>26705963</v>
      </c>
      <c r="O449" s="39" t="n">
        <v>62212175</v>
      </c>
      <c r="P449" s="39" t="n">
        <v>10885208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39" t="n">
        <v>62212175</v>
      </c>
      <c r="X449" s="39" t="n">
        <v>62212175</v>
      </c>
      <c r="Y449" s="40" t="n">
        <f aca="false">X449-J449</f>
        <v>-10885208</v>
      </c>
      <c r="Z449" s="39" t="n">
        <f aca="false">X449-O449</f>
        <v>0</v>
      </c>
      <c r="AA449" s="41" t="n">
        <f aca="false">X449/J449</f>
        <v>0.851086214673376</v>
      </c>
      <c r="AB449" s="41" t="n">
        <f aca="false">X449/O449</f>
        <v>1</v>
      </c>
      <c r="AC449" s="24" t="n">
        <v>0</v>
      </c>
      <c r="AD449" s="25" t="n">
        <v>0</v>
      </c>
      <c r="AE449" s="24" t="n">
        <v>0</v>
      </c>
    </row>
    <row r="450" s="16" customFormat="true" ht="30" hidden="false" customHeight="false" outlineLevel="5" collapsed="false">
      <c r="A450" s="36" t="n">
        <v>440</v>
      </c>
      <c r="B450" s="37" t="s">
        <v>63</v>
      </c>
      <c r="C450" s="38" t="s">
        <v>489</v>
      </c>
      <c r="D450" s="38" t="s">
        <v>418</v>
      </c>
      <c r="E450" s="38" t="s">
        <v>517</v>
      </c>
      <c r="F450" s="38" t="s">
        <v>64</v>
      </c>
      <c r="G450" s="38" t="s">
        <v>30</v>
      </c>
      <c r="H450" s="38"/>
      <c r="I450" s="38"/>
      <c r="J450" s="39" t="n">
        <v>73097383</v>
      </c>
      <c r="K450" s="39" t="n">
        <v>12574025</v>
      </c>
      <c r="L450" s="39" t="n">
        <v>22932187</v>
      </c>
      <c r="M450" s="39" t="n">
        <v>0</v>
      </c>
      <c r="N450" s="39" t="n">
        <v>26705963</v>
      </c>
      <c r="O450" s="39" t="n">
        <v>62212175</v>
      </c>
      <c r="P450" s="39" t="n">
        <v>10885208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9" t="n">
        <v>62212175</v>
      </c>
      <c r="X450" s="39" t="n">
        <v>62212175</v>
      </c>
      <c r="Y450" s="40" t="n">
        <f aca="false">X450-J450</f>
        <v>-10885208</v>
      </c>
      <c r="Z450" s="39" t="n">
        <f aca="false">X450-O450</f>
        <v>0</v>
      </c>
      <c r="AA450" s="41" t="n">
        <f aca="false">X450/J450</f>
        <v>0.851086214673376</v>
      </c>
      <c r="AB450" s="41" t="n">
        <f aca="false">X450/O450</f>
        <v>1</v>
      </c>
      <c r="AC450" s="24" t="n">
        <v>0</v>
      </c>
      <c r="AD450" s="25" t="n">
        <v>0</v>
      </c>
      <c r="AE450" s="24" t="n">
        <v>0</v>
      </c>
    </row>
    <row r="451" s="16" customFormat="true" ht="30" hidden="false" customHeight="false" outlineLevel="3" collapsed="false">
      <c r="A451" s="36" t="n">
        <v>441</v>
      </c>
      <c r="B451" s="37" t="s">
        <v>518</v>
      </c>
      <c r="C451" s="38" t="s">
        <v>489</v>
      </c>
      <c r="D451" s="38" t="s">
        <v>418</v>
      </c>
      <c r="E451" s="38" t="s">
        <v>519</v>
      </c>
      <c r="F451" s="38" t="s">
        <v>30</v>
      </c>
      <c r="G451" s="38" t="s">
        <v>30</v>
      </c>
      <c r="H451" s="38"/>
      <c r="I451" s="38"/>
      <c r="J451" s="39" t="n">
        <v>8837463.5</v>
      </c>
      <c r="K451" s="39" t="n">
        <v>2601000</v>
      </c>
      <c r="L451" s="39" t="n">
        <v>2001000</v>
      </c>
      <c r="M451" s="39" t="n">
        <v>0</v>
      </c>
      <c r="N451" s="39" t="n">
        <v>1702000</v>
      </c>
      <c r="O451" s="39" t="n">
        <v>6304000</v>
      </c>
      <c r="P451" s="39" t="n">
        <v>2533463.5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9" t="n">
        <v>6304000</v>
      </c>
      <c r="X451" s="39" t="n">
        <v>6304000</v>
      </c>
      <c r="Y451" s="40" t="n">
        <f aca="false">X451-J451</f>
        <v>-2533463.5</v>
      </c>
      <c r="Z451" s="39" t="n">
        <f aca="false">X451-O451</f>
        <v>0</v>
      </c>
      <c r="AA451" s="41" t="n">
        <f aca="false">X451/J451</f>
        <v>0.713326849949649</v>
      </c>
      <c r="AB451" s="41" t="n">
        <f aca="false">X451/O451</f>
        <v>1</v>
      </c>
      <c r="AC451" s="24" t="n">
        <v>0</v>
      </c>
      <c r="AD451" s="25" t="n">
        <v>0</v>
      </c>
      <c r="AE451" s="24" t="n">
        <v>0</v>
      </c>
    </row>
    <row r="452" s="16" customFormat="true" ht="15" hidden="false" customHeight="false" outlineLevel="4" collapsed="false">
      <c r="A452" s="36" t="n">
        <v>442</v>
      </c>
      <c r="B452" s="37" t="s">
        <v>520</v>
      </c>
      <c r="C452" s="38" t="s">
        <v>489</v>
      </c>
      <c r="D452" s="38" t="s">
        <v>418</v>
      </c>
      <c r="E452" s="38" t="s">
        <v>521</v>
      </c>
      <c r="F452" s="38" t="s">
        <v>30</v>
      </c>
      <c r="G452" s="38" t="s">
        <v>30</v>
      </c>
      <c r="H452" s="38"/>
      <c r="I452" s="38"/>
      <c r="J452" s="39" t="n">
        <v>8661900</v>
      </c>
      <c r="K452" s="39" t="n">
        <v>2600000</v>
      </c>
      <c r="L452" s="39" t="n">
        <v>2000000</v>
      </c>
      <c r="M452" s="39" t="n">
        <v>0</v>
      </c>
      <c r="N452" s="39" t="n">
        <v>1700000</v>
      </c>
      <c r="O452" s="39" t="n">
        <v>6300000</v>
      </c>
      <c r="P452" s="39" t="n">
        <v>236190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9" t="n">
        <v>6300000</v>
      </c>
      <c r="X452" s="39" t="n">
        <v>6300000</v>
      </c>
      <c r="Y452" s="40" t="n">
        <f aca="false">X452-J452</f>
        <v>-2361900</v>
      </c>
      <c r="Z452" s="39" t="n">
        <f aca="false">X452-O452</f>
        <v>0</v>
      </c>
      <c r="AA452" s="41" t="n">
        <f aca="false">X452/J452</f>
        <v>0.727323104630624</v>
      </c>
      <c r="AB452" s="41" t="n">
        <f aca="false">X452/O452</f>
        <v>1</v>
      </c>
      <c r="AC452" s="24" t="n">
        <v>0</v>
      </c>
      <c r="AD452" s="25" t="n">
        <v>0</v>
      </c>
      <c r="AE452" s="24" t="n">
        <v>0</v>
      </c>
    </row>
    <row r="453" s="16" customFormat="true" ht="30" hidden="false" customHeight="false" outlineLevel="5" collapsed="false">
      <c r="A453" s="36" t="n">
        <v>443</v>
      </c>
      <c r="B453" s="37" t="s">
        <v>63</v>
      </c>
      <c r="C453" s="38" t="s">
        <v>489</v>
      </c>
      <c r="D453" s="38" t="s">
        <v>418</v>
      </c>
      <c r="E453" s="38" t="s">
        <v>521</v>
      </c>
      <c r="F453" s="38" t="s">
        <v>64</v>
      </c>
      <c r="G453" s="38" t="s">
        <v>30</v>
      </c>
      <c r="H453" s="38"/>
      <c r="I453" s="38"/>
      <c r="J453" s="39" t="n">
        <v>8661900</v>
      </c>
      <c r="K453" s="39" t="n">
        <v>2600000</v>
      </c>
      <c r="L453" s="39" t="n">
        <v>2000000</v>
      </c>
      <c r="M453" s="39" t="n">
        <v>0</v>
      </c>
      <c r="N453" s="39" t="n">
        <v>1700000</v>
      </c>
      <c r="O453" s="39" t="n">
        <v>6300000</v>
      </c>
      <c r="P453" s="39" t="n">
        <v>236190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9" t="n">
        <v>6300000</v>
      </c>
      <c r="X453" s="39" t="n">
        <v>6300000</v>
      </c>
      <c r="Y453" s="40" t="n">
        <f aca="false">X453-J453</f>
        <v>-2361900</v>
      </c>
      <c r="Z453" s="39" t="n">
        <f aca="false">X453-O453</f>
        <v>0</v>
      </c>
      <c r="AA453" s="41" t="n">
        <f aca="false">X453/J453</f>
        <v>0.727323104630624</v>
      </c>
      <c r="AB453" s="41" t="n">
        <f aca="false">X453/O453</f>
        <v>1</v>
      </c>
      <c r="AC453" s="24" t="n">
        <v>0</v>
      </c>
      <c r="AD453" s="25" t="n">
        <v>0</v>
      </c>
      <c r="AE453" s="24" t="n">
        <v>0</v>
      </c>
    </row>
    <row r="454" s="16" customFormat="true" ht="30" hidden="false" customHeight="false" outlineLevel="4" collapsed="false">
      <c r="A454" s="36" t="n">
        <v>444</v>
      </c>
      <c r="B454" s="37" t="s">
        <v>522</v>
      </c>
      <c r="C454" s="38" t="s">
        <v>489</v>
      </c>
      <c r="D454" s="38" t="s">
        <v>418</v>
      </c>
      <c r="E454" s="38" t="s">
        <v>523</v>
      </c>
      <c r="F454" s="38" t="s">
        <v>30</v>
      </c>
      <c r="G454" s="38" t="s">
        <v>30</v>
      </c>
      <c r="H454" s="38"/>
      <c r="I454" s="38"/>
      <c r="J454" s="39" t="n">
        <v>175563.5</v>
      </c>
      <c r="K454" s="39" t="n">
        <v>1000</v>
      </c>
      <c r="L454" s="39" t="n">
        <v>1000</v>
      </c>
      <c r="M454" s="39" t="n">
        <v>0</v>
      </c>
      <c r="N454" s="39" t="n">
        <v>2000</v>
      </c>
      <c r="O454" s="39" t="n">
        <v>4000</v>
      </c>
      <c r="P454" s="39" t="n">
        <v>171563.5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9" t="n">
        <v>4000</v>
      </c>
      <c r="X454" s="39" t="n">
        <v>4000</v>
      </c>
      <c r="Y454" s="40" t="n">
        <f aca="false">X454-J454</f>
        <v>-171563.5</v>
      </c>
      <c r="Z454" s="39" t="n">
        <f aca="false">X454-O454</f>
        <v>0</v>
      </c>
      <c r="AA454" s="41" t="n">
        <f aca="false">X454/J454</f>
        <v>0.022783779088478</v>
      </c>
      <c r="AB454" s="41" t="n">
        <f aca="false">X454/O454</f>
        <v>1</v>
      </c>
      <c r="AC454" s="24" t="n">
        <v>0</v>
      </c>
      <c r="AD454" s="25" t="n">
        <v>0</v>
      </c>
      <c r="AE454" s="24" t="n">
        <v>0</v>
      </c>
    </row>
    <row r="455" s="16" customFormat="true" ht="30" hidden="false" customHeight="false" outlineLevel="5" collapsed="false">
      <c r="A455" s="36" t="n">
        <v>445</v>
      </c>
      <c r="B455" s="37" t="s">
        <v>63</v>
      </c>
      <c r="C455" s="38" t="s">
        <v>489</v>
      </c>
      <c r="D455" s="38" t="s">
        <v>418</v>
      </c>
      <c r="E455" s="38" t="s">
        <v>523</v>
      </c>
      <c r="F455" s="38" t="s">
        <v>64</v>
      </c>
      <c r="G455" s="38" t="s">
        <v>30</v>
      </c>
      <c r="H455" s="38"/>
      <c r="I455" s="38"/>
      <c r="J455" s="39" t="n">
        <v>175563.5</v>
      </c>
      <c r="K455" s="39" t="n">
        <v>1000</v>
      </c>
      <c r="L455" s="39" t="n">
        <v>1000</v>
      </c>
      <c r="M455" s="39" t="n">
        <v>0</v>
      </c>
      <c r="N455" s="39" t="n">
        <v>2000</v>
      </c>
      <c r="O455" s="39" t="n">
        <v>4000</v>
      </c>
      <c r="P455" s="39" t="n">
        <v>171563.5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4000</v>
      </c>
      <c r="X455" s="39" t="n">
        <v>4000</v>
      </c>
      <c r="Y455" s="40" t="n">
        <f aca="false">X455-J455</f>
        <v>-171563.5</v>
      </c>
      <c r="Z455" s="39" t="n">
        <f aca="false">X455-O455</f>
        <v>0</v>
      </c>
      <c r="AA455" s="41" t="n">
        <f aca="false">X455/J455</f>
        <v>0.022783779088478</v>
      </c>
      <c r="AB455" s="41" t="n">
        <f aca="false">X455/O455</f>
        <v>1</v>
      </c>
      <c r="AC455" s="24" t="n">
        <v>0</v>
      </c>
      <c r="AD455" s="25" t="n">
        <v>0</v>
      </c>
      <c r="AE455" s="24" t="n">
        <v>0</v>
      </c>
    </row>
    <row r="456" s="16" customFormat="true" ht="30" hidden="false" customHeight="false" outlineLevel="3" collapsed="false">
      <c r="A456" s="36" t="n">
        <v>446</v>
      </c>
      <c r="B456" s="37" t="s">
        <v>524</v>
      </c>
      <c r="C456" s="38" t="s">
        <v>489</v>
      </c>
      <c r="D456" s="38" t="s">
        <v>418</v>
      </c>
      <c r="E456" s="38" t="s">
        <v>525</v>
      </c>
      <c r="F456" s="38" t="s">
        <v>30</v>
      </c>
      <c r="G456" s="38" t="s">
        <v>30</v>
      </c>
      <c r="H456" s="38"/>
      <c r="I456" s="38"/>
      <c r="J456" s="39" t="n">
        <v>1490700</v>
      </c>
      <c r="K456" s="39" t="n">
        <v>0</v>
      </c>
      <c r="L456" s="39" t="n">
        <v>487520</v>
      </c>
      <c r="M456" s="39" t="n">
        <v>0</v>
      </c>
      <c r="N456" s="39" t="n">
        <v>1003180</v>
      </c>
      <c r="O456" s="39" t="n">
        <v>149070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9" t="n">
        <v>1278180</v>
      </c>
      <c r="X456" s="39" t="n">
        <v>1278180</v>
      </c>
      <c r="Y456" s="40" t="n">
        <f aca="false">X456-J456</f>
        <v>-212520</v>
      </c>
      <c r="Z456" s="39" t="n">
        <f aca="false">X456-O456</f>
        <v>-212520</v>
      </c>
      <c r="AA456" s="41" t="n">
        <f aca="false">X456/J456</f>
        <v>0.857436103843832</v>
      </c>
      <c r="AB456" s="41" t="n">
        <f aca="false">X456/O456</f>
        <v>0.857436103843832</v>
      </c>
      <c r="AC456" s="24" t="n">
        <v>0</v>
      </c>
      <c r="AD456" s="25" t="n">
        <v>0</v>
      </c>
      <c r="AE456" s="24" t="n">
        <v>0</v>
      </c>
    </row>
    <row r="457" s="16" customFormat="true" ht="47.25" hidden="false" customHeight="true" outlineLevel="4" collapsed="false">
      <c r="A457" s="36" t="n">
        <v>447</v>
      </c>
      <c r="B457" s="37" t="s">
        <v>526</v>
      </c>
      <c r="C457" s="38" t="s">
        <v>489</v>
      </c>
      <c r="D457" s="38" t="s">
        <v>418</v>
      </c>
      <c r="E457" s="38" t="s">
        <v>527</v>
      </c>
      <c r="F457" s="38" t="s">
        <v>30</v>
      </c>
      <c r="G457" s="38" t="s">
        <v>30</v>
      </c>
      <c r="H457" s="38"/>
      <c r="I457" s="38"/>
      <c r="J457" s="39" t="n">
        <v>1490700</v>
      </c>
      <c r="K457" s="39" t="n">
        <v>0</v>
      </c>
      <c r="L457" s="39" t="n">
        <v>487520</v>
      </c>
      <c r="M457" s="39" t="n">
        <v>0</v>
      </c>
      <c r="N457" s="39" t="n">
        <v>1003180</v>
      </c>
      <c r="O457" s="39" t="n">
        <v>149070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9" t="n">
        <v>1278180</v>
      </c>
      <c r="X457" s="39" t="n">
        <v>1278180</v>
      </c>
      <c r="Y457" s="40" t="n">
        <f aca="false">X457-J457</f>
        <v>-212520</v>
      </c>
      <c r="Z457" s="39" t="n">
        <f aca="false">X457-O457</f>
        <v>-212520</v>
      </c>
      <c r="AA457" s="41" t="n">
        <f aca="false">X457/J457</f>
        <v>0.857436103843832</v>
      </c>
      <c r="AB457" s="41" t="n">
        <f aca="false">X457/O457</f>
        <v>0.857436103843832</v>
      </c>
      <c r="AC457" s="24" t="n">
        <v>0</v>
      </c>
      <c r="AD457" s="25" t="n">
        <v>0</v>
      </c>
      <c r="AE457" s="24" t="n">
        <v>0</v>
      </c>
    </row>
    <row r="458" s="16" customFormat="true" ht="30" hidden="false" customHeight="false" outlineLevel="5" collapsed="false">
      <c r="A458" s="36" t="n">
        <v>448</v>
      </c>
      <c r="B458" s="37" t="s">
        <v>63</v>
      </c>
      <c r="C458" s="38" t="s">
        <v>489</v>
      </c>
      <c r="D458" s="38" t="s">
        <v>418</v>
      </c>
      <c r="E458" s="38" t="s">
        <v>527</v>
      </c>
      <c r="F458" s="38" t="s">
        <v>64</v>
      </c>
      <c r="G458" s="38" t="s">
        <v>30</v>
      </c>
      <c r="H458" s="38"/>
      <c r="I458" s="38"/>
      <c r="J458" s="39" t="n">
        <v>1490700</v>
      </c>
      <c r="K458" s="39" t="n">
        <v>0</v>
      </c>
      <c r="L458" s="39" t="n">
        <v>487520</v>
      </c>
      <c r="M458" s="39" t="n">
        <v>0</v>
      </c>
      <c r="N458" s="39" t="n">
        <v>1003180</v>
      </c>
      <c r="O458" s="39" t="n">
        <v>1490700</v>
      </c>
      <c r="P458" s="39" t="n">
        <v>0</v>
      </c>
      <c r="Q458" s="39" t="n">
        <v>0</v>
      </c>
      <c r="R458" s="39" t="n">
        <v>0</v>
      </c>
      <c r="S458" s="39" t="n">
        <v>0</v>
      </c>
      <c r="T458" s="39" t="n">
        <v>0</v>
      </c>
      <c r="U458" s="39" t="n">
        <v>0</v>
      </c>
      <c r="V458" s="39" t="n">
        <v>0</v>
      </c>
      <c r="W458" s="39" t="n">
        <v>1278180</v>
      </c>
      <c r="X458" s="39" t="n">
        <v>1278180</v>
      </c>
      <c r="Y458" s="40" t="n">
        <f aca="false">X458-J458</f>
        <v>-212520</v>
      </c>
      <c r="Z458" s="39" t="n">
        <f aca="false">X458-O458</f>
        <v>-212520</v>
      </c>
      <c r="AA458" s="41" t="n">
        <f aca="false">X458/J458</f>
        <v>0.857436103843832</v>
      </c>
      <c r="AB458" s="41" t="n">
        <f aca="false">X458/O458</f>
        <v>0.857436103843832</v>
      </c>
      <c r="AC458" s="24" t="n">
        <v>0</v>
      </c>
      <c r="AD458" s="25" t="n">
        <v>0</v>
      </c>
      <c r="AE458" s="24" t="n">
        <v>0</v>
      </c>
    </row>
    <row r="459" s="16" customFormat="true" ht="60" hidden="false" customHeight="false" outlineLevel="3" collapsed="false">
      <c r="A459" s="36" t="n">
        <v>449</v>
      </c>
      <c r="B459" s="37" t="s">
        <v>528</v>
      </c>
      <c r="C459" s="38" t="s">
        <v>489</v>
      </c>
      <c r="D459" s="38" t="s">
        <v>418</v>
      </c>
      <c r="E459" s="38" t="s">
        <v>529</v>
      </c>
      <c r="F459" s="38" t="s">
        <v>30</v>
      </c>
      <c r="G459" s="38" t="s">
        <v>30</v>
      </c>
      <c r="H459" s="38"/>
      <c r="I459" s="38"/>
      <c r="J459" s="39" t="n">
        <v>3690833.47</v>
      </c>
      <c r="K459" s="39" t="n">
        <v>1364700</v>
      </c>
      <c r="L459" s="39" t="n">
        <v>1042833.47</v>
      </c>
      <c r="M459" s="39" t="n">
        <v>0</v>
      </c>
      <c r="N459" s="39" t="n">
        <v>504170</v>
      </c>
      <c r="O459" s="39" t="n">
        <v>2911703.47</v>
      </c>
      <c r="P459" s="39" t="n">
        <v>77913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2911703.47</v>
      </c>
      <c r="X459" s="39" t="n">
        <v>2908456.4</v>
      </c>
      <c r="Y459" s="40" t="n">
        <f aca="false">X459-J459</f>
        <v>-782377.07</v>
      </c>
      <c r="Z459" s="39" t="n">
        <f aca="false">X459-O459</f>
        <v>-3247.0700000003</v>
      </c>
      <c r="AA459" s="41" t="n">
        <f aca="false">X459/J459</f>
        <v>0.788021573891276</v>
      </c>
      <c r="AB459" s="41" t="n">
        <f aca="false">X459/O459</f>
        <v>0.998884821193691</v>
      </c>
      <c r="AC459" s="24" t="n">
        <v>0</v>
      </c>
      <c r="AD459" s="25" t="n">
        <v>0</v>
      </c>
      <c r="AE459" s="24" t="n">
        <v>0</v>
      </c>
    </row>
    <row r="460" s="16" customFormat="true" ht="45" hidden="false" customHeight="true" outlineLevel="4" collapsed="false">
      <c r="A460" s="36" t="n">
        <v>450</v>
      </c>
      <c r="B460" s="37" t="s">
        <v>530</v>
      </c>
      <c r="C460" s="38" t="s">
        <v>489</v>
      </c>
      <c r="D460" s="38" t="s">
        <v>418</v>
      </c>
      <c r="E460" s="38" t="s">
        <v>531</v>
      </c>
      <c r="F460" s="38" t="s">
        <v>30</v>
      </c>
      <c r="G460" s="38" t="s">
        <v>30</v>
      </c>
      <c r="H460" s="38"/>
      <c r="I460" s="38"/>
      <c r="J460" s="39" t="n">
        <v>968400</v>
      </c>
      <c r="K460" s="39" t="n">
        <v>322800</v>
      </c>
      <c r="L460" s="39" t="n">
        <v>242100</v>
      </c>
      <c r="M460" s="39" t="n">
        <v>0</v>
      </c>
      <c r="N460" s="39" t="n">
        <v>242100</v>
      </c>
      <c r="O460" s="39" t="n">
        <v>807000</v>
      </c>
      <c r="P460" s="39" t="n">
        <v>16140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39" t="n">
        <v>807000</v>
      </c>
      <c r="X460" s="39" t="n">
        <v>807000</v>
      </c>
      <c r="Y460" s="40" t="n">
        <f aca="false">X460-J460</f>
        <v>-161400</v>
      </c>
      <c r="Z460" s="39" t="n">
        <f aca="false">X460-O460</f>
        <v>0</v>
      </c>
      <c r="AA460" s="41" t="n">
        <f aca="false">X460/J460</f>
        <v>0.833333333333333</v>
      </c>
      <c r="AB460" s="41" t="n">
        <f aca="false">X460/O460</f>
        <v>1</v>
      </c>
      <c r="AC460" s="24" t="n">
        <v>0</v>
      </c>
      <c r="AD460" s="25" t="n">
        <v>0</v>
      </c>
      <c r="AE460" s="24" t="n">
        <v>0</v>
      </c>
    </row>
    <row r="461" s="16" customFormat="true" ht="30" hidden="false" customHeight="false" outlineLevel="5" collapsed="false">
      <c r="A461" s="36" t="n">
        <v>451</v>
      </c>
      <c r="B461" s="37" t="s">
        <v>63</v>
      </c>
      <c r="C461" s="38" t="s">
        <v>489</v>
      </c>
      <c r="D461" s="38" t="s">
        <v>418</v>
      </c>
      <c r="E461" s="38" t="s">
        <v>531</v>
      </c>
      <c r="F461" s="38" t="s">
        <v>64</v>
      </c>
      <c r="G461" s="38" t="s">
        <v>30</v>
      </c>
      <c r="H461" s="38"/>
      <c r="I461" s="38"/>
      <c r="J461" s="39" t="n">
        <v>968400</v>
      </c>
      <c r="K461" s="39" t="n">
        <v>322800</v>
      </c>
      <c r="L461" s="39" t="n">
        <v>242100</v>
      </c>
      <c r="M461" s="39" t="n">
        <v>0</v>
      </c>
      <c r="N461" s="39" t="n">
        <v>242100</v>
      </c>
      <c r="O461" s="39" t="n">
        <v>807000</v>
      </c>
      <c r="P461" s="39" t="n">
        <v>161400</v>
      </c>
      <c r="Q461" s="39" t="n">
        <v>0</v>
      </c>
      <c r="R461" s="39" t="n">
        <v>0</v>
      </c>
      <c r="S461" s="39" t="n">
        <v>0</v>
      </c>
      <c r="T461" s="39" t="n">
        <v>0</v>
      </c>
      <c r="U461" s="39" t="n">
        <v>0</v>
      </c>
      <c r="V461" s="39" t="n">
        <v>0</v>
      </c>
      <c r="W461" s="39" t="n">
        <v>807000</v>
      </c>
      <c r="X461" s="39" t="n">
        <v>807000</v>
      </c>
      <c r="Y461" s="40" t="n">
        <f aca="false">X461-J461</f>
        <v>-161400</v>
      </c>
      <c r="Z461" s="39" t="n">
        <f aca="false">X461-O461</f>
        <v>0</v>
      </c>
      <c r="AA461" s="41" t="n">
        <f aca="false">X461/J461</f>
        <v>0.833333333333333</v>
      </c>
      <c r="AB461" s="41" t="n">
        <f aca="false">X461/O461</f>
        <v>1</v>
      </c>
      <c r="AC461" s="24" t="n">
        <v>0</v>
      </c>
      <c r="AD461" s="25" t="n">
        <v>0</v>
      </c>
      <c r="AE461" s="24" t="n">
        <v>0</v>
      </c>
    </row>
    <row r="462" s="16" customFormat="true" ht="30" hidden="false" customHeight="false" outlineLevel="4" collapsed="false">
      <c r="A462" s="36" t="n">
        <v>452</v>
      </c>
      <c r="B462" s="37" t="s">
        <v>532</v>
      </c>
      <c r="C462" s="38" t="s">
        <v>489</v>
      </c>
      <c r="D462" s="38" t="s">
        <v>418</v>
      </c>
      <c r="E462" s="38" t="s">
        <v>533</v>
      </c>
      <c r="F462" s="38" t="s">
        <v>30</v>
      </c>
      <c r="G462" s="38" t="s">
        <v>30</v>
      </c>
      <c r="H462" s="38"/>
      <c r="I462" s="38"/>
      <c r="J462" s="39" t="n">
        <v>17100</v>
      </c>
      <c r="K462" s="39" t="n">
        <v>4400</v>
      </c>
      <c r="L462" s="39" t="n">
        <v>1500</v>
      </c>
      <c r="M462" s="39" t="n">
        <v>0</v>
      </c>
      <c r="N462" s="39" t="n">
        <v>3000</v>
      </c>
      <c r="O462" s="39" t="n">
        <v>8900</v>
      </c>
      <c r="P462" s="39" t="n">
        <v>8200</v>
      </c>
      <c r="Q462" s="39" t="n">
        <v>0</v>
      </c>
      <c r="R462" s="39" t="n">
        <v>0</v>
      </c>
      <c r="S462" s="39" t="n">
        <v>0</v>
      </c>
      <c r="T462" s="39" t="n">
        <v>0</v>
      </c>
      <c r="U462" s="39" t="n">
        <v>0</v>
      </c>
      <c r="V462" s="39" t="n">
        <v>0</v>
      </c>
      <c r="W462" s="39" t="n">
        <v>8900</v>
      </c>
      <c r="X462" s="39" t="n">
        <v>8900</v>
      </c>
      <c r="Y462" s="40" t="n">
        <f aca="false">X462-J462</f>
        <v>-8200</v>
      </c>
      <c r="Z462" s="39" t="n">
        <f aca="false">X462-O462</f>
        <v>0</v>
      </c>
      <c r="AA462" s="41" t="n">
        <f aca="false">X462/J462</f>
        <v>0.52046783625731</v>
      </c>
      <c r="AB462" s="41" t="n">
        <f aca="false">X462/O462</f>
        <v>1</v>
      </c>
      <c r="AC462" s="24" t="n">
        <v>0</v>
      </c>
      <c r="AD462" s="25" t="n">
        <v>0</v>
      </c>
      <c r="AE462" s="24" t="n">
        <v>0</v>
      </c>
    </row>
    <row r="463" s="16" customFormat="true" ht="30" hidden="false" customHeight="false" outlineLevel="5" collapsed="false">
      <c r="A463" s="36" t="n">
        <v>453</v>
      </c>
      <c r="B463" s="37" t="s">
        <v>63</v>
      </c>
      <c r="C463" s="38" t="s">
        <v>489</v>
      </c>
      <c r="D463" s="38" t="s">
        <v>418</v>
      </c>
      <c r="E463" s="38" t="s">
        <v>533</v>
      </c>
      <c r="F463" s="38" t="s">
        <v>64</v>
      </c>
      <c r="G463" s="38" t="s">
        <v>30</v>
      </c>
      <c r="H463" s="38"/>
      <c r="I463" s="38"/>
      <c r="J463" s="39" t="n">
        <v>17100</v>
      </c>
      <c r="K463" s="39" t="n">
        <v>4400</v>
      </c>
      <c r="L463" s="39" t="n">
        <v>1500</v>
      </c>
      <c r="M463" s="39" t="n">
        <v>0</v>
      </c>
      <c r="N463" s="39" t="n">
        <v>3000</v>
      </c>
      <c r="O463" s="39" t="n">
        <v>8900</v>
      </c>
      <c r="P463" s="39" t="n">
        <v>8200</v>
      </c>
      <c r="Q463" s="39" t="n">
        <v>0</v>
      </c>
      <c r="R463" s="39" t="n">
        <v>0</v>
      </c>
      <c r="S463" s="39" t="n">
        <v>0</v>
      </c>
      <c r="T463" s="39" t="n">
        <v>0</v>
      </c>
      <c r="U463" s="39" t="n">
        <v>0</v>
      </c>
      <c r="V463" s="39" t="n">
        <v>0</v>
      </c>
      <c r="W463" s="39" t="n">
        <v>8900</v>
      </c>
      <c r="X463" s="39" t="n">
        <v>8900</v>
      </c>
      <c r="Y463" s="40" t="n">
        <f aca="false">X463-J463</f>
        <v>-8200</v>
      </c>
      <c r="Z463" s="39" t="n">
        <f aca="false">X463-O463</f>
        <v>0</v>
      </c>
      <c r="AA463" s="41" t="n">
        <f aca="false">X463/J463</f>
        <v>0.52046783625731</v>
      </c>
      <c r="AB463" s="41" t="n">
        <f aca="false">X463/O463</f>
        <v>1</v>
      </c>
      <c r="AC463" s="24" t="n">
        <v>0</v>
      </c>
      <c r="AD463" s="25" t="n">
        <v>0</v>
      </c>
      <c r="AE463" s="24" t="n">
        <v>0</v>
      </c>
    </row>
    <row r="464" s="16" customFormat="true" ht="75.75" hidden="false" customHeight="true" outlineLevel="4" collapsed="false">
      <c r="A464" s="36" t="n">
        <v>454</v>
      </c>
      <c r="B464" s="37" t="s">
        <v>534</v>
      </c>
      <c r="C464" s="38" t="s">
        <v>489</v>
      </c>
      <c r="D464" s="38" t="s">
        <v>418</v>
      </c>
      <c r="E464" s="38" t="s">
        <v>535</v>
      </c>
      <c r="F464" s="38" t="s">
        <v>30</v>
      </c>
      <c r="G464" s="38" t="s">
        <v>30</v>
      </c>
      <c r="H464" s="38"/>
      <c r="I464" s="38"/>
      <c r="J464" s="39" t="n">
        <v>61400</v>
      </c>
      <c r="K464" s="39" t="n">
        <v>12500</v>
      </c>
      <c r="L464" s="39" t="n">
        <v>14600</v>
      </c>
      <c r="M464" s="39" t="n">
        <v>0</v>
      </c>
      <c r="N464" s="39" t="n">
        <v>15350</v>
      </c>
      <c r="O464" s="39" t="n">
        <v>42450</v>
      </c>
      <c r="P464" s="39" t="n">
        <v>1895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42450</v>
      </c>
      <c r="X464" s="39" t="n">
        <v>39202.93</v>
      </c>
      <c r="Y464" s="40" t="n">
        <f aca="false">X464-J464</f>
        <v>-22197.07</v>
      </c>
      <c r="Z464" s="39" t="n">
        <f aca="false">X464-O464</f>
        <v>-3247.07</v>
      </c>
      <c r="AA464" s="41" t="n">
        <f aca="false">X464/J464</f>
        <v>0.638484201954397</v>
      </c>
      <c r="AB464" s="41" t="n">
        <f aca="false">X464/O464</f>
        <v>0.923508362779741</v>
      </c>
      <c r="AC464" s="24" t="n">
        <v>0</v>
      </c>
      <c r="AD464" s="25" t="n">
        <v>0</v>
      </c>
      <c r="AE464" s="24" t="n">
        <v>0</v>
      </c>
    </row>
    <row r="465" s="16" customFormat="true" ht="30" hidden="false" customHeight="false" outlineLevel="5" collapsed="false">
      <c r="A465" s="36" t="n">
        <v>455</v>
      </c>
      <c r="B465" s="37" t="s">
        <v>63</v>
      </c>
      <c r="C465" s="38" t="s">
        <v>489</v>
      </c>
      <c r="D465" s="38" t="s">
        <v>418</v>
      </c>
      <c r="E465" s="38" t="s">
        <v>535</v>
      </c>
      <c r="F465" s="38" t="s">
        <v>64</v>
      </c>
      <c r="G465" s="38" t="s">
        <v>30</v>
      </c>
      <c r="H465" s="38"/>
      <c r="I465" s="38"/>
      <c r="J465" s="39" t="n">
        <v>61400</v>
      </c>
      <c r="K465" s="39" t="n">
        <v>12500</v>
      </c>
      <c r="L465" s="39" t="n">
        <v>14600</v>
      </c>
      <c r="M465" s="39" t="n">
        <v>0</v>
      </c>
      <c r="N465" s="39" t="n">
        <v>15350</v>
      </c>
      <c r="O465" s="39" t="n">
        <v>42450</v>
      </c>
      <c r="P465" s="39" t="n">
        <v>1895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42450</v>
      </c>
      <c r="X465" s="39" t="n">
        <v>39202.93</v>
      </c>
      <c r="Y465" s="40" t="n">
        <f aca="false">X465-J465</f>
        <v>-22197.07</v>
      </c>
      <c r="Z465" s="39" t="n">
        <f aca="false">X465-O465</f>
        <v>-3247.07</v>
      </c>
      <c r="AA465" s="41" t="n">
        <f aca="false">X465/J465</f>
        <v>0.638484201954397</v>
      </c>
      <c r="AB465" s="41" t="n">
        <f aca="false">X465/O465</f>
        <v>0.923508362779741</v>
      </c>
      <c r="AC465" s="24" t="n">
        <v>0</v>
      </c>
      <c r="AD465" s="25" t="n">
        <v>0</v>
      </c>
      <c r="AE465" s="24" t="n">
        <v>0</v>
      </c>
    </row>
    <row r="466" s="16" customFormat="true" ht="75" hidden="false" customHeight="false" outlineLevel="4" collapsed="false">
      <c r="A466" s="36" t="n">
        <v>456</v>
      </c>
      <c r="B466" s="37" t="s">
        <v>536</v>
      </c>
      <c r="C466" s="38" t="s">
        <v>489</v>
      </c>
      <c r="D466" s="38" t="s">
        <v>418</v>
      </c>
      <c r="E466" s="38" t="s">
        <v>537</v>
      </c>
      <c r="F466" s="38" t="s">
        <v>30</v>
      </c>
      <c r="G466" s="38" t="s">
        <v>30</v>
      </c>
      <c r="H466" s="38"/>
      <c r="I466" s="38"/>
      <c r="J466" s="39" t="n">
        <v>2609300</v>
      </c>
      <c r="K466" s="39" t="n">
        <v>1025000</v>
      </c>
      <c r="L466" s="39" t="n">
        <v>750000</v>
      </c>
      <c r="M466" s="39" t="n">
        <v>0</v>
      </c>
      <c r="N466" s="39" t="n">
        <v>243720</v>
      </c>
      <c r="O466" s="39" t="n">
        <v>2018720</v>
      </c>
      <c r="P466" s="39" t="n">
        <v>590580</v>
      </c>
      <c r="Q466" s="39" t="n">
        <v>0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2018720</v>
      </c>
      <c r="X466" s="39" t="n">
        <v>2018720</v>
      </c>
      <c r="Y466" s="40" t="n">
        <f aca="false">X466-J466</f>
        <v>-590580</v>
      </c>
      <c r="Z466" s="39" t="n">
        <f aca="false">X466-O466</f>
        <v>0</v>
      </c>
      <c r="AA466" s="41" t="n">
        <f aca="false">X466/J466</f>
        <v>0.773663434637642</v>
      </c>
      <c r="AB466" s="41" t="n">
        <f aca="false">X466/O466</f>
        <v>1</v>
      </c>
      <c r="AC466" s="24" t="n">
        <v>0</v>
      </c>
      <c r="AD466" s="25" t="n">
        <v>0</v>
      </c>
      <c r="AE466" s="24" t="n">
        <v>0</v>
      </c>
    </row>
    <row r="467" s="16" customFormat="true" ht="30" hidden="false" customHeight="false" outlineLevel="5" collapsed="false">
      <c r="A467" s="36" t="n">
        <v>457</v>
      </c>
      <c r="B467" s="37" t="s">
        <v>63</v>
      </c>
      <c r="C467" s="38" t="s">
        <v>489</v>
      </c>
      <c r="D467" s="38" t="s">
        <v>418</v>
      </c>
      <c r="E467" s="38" t="s">
        <v>537</v>
      </c>
      <c r="F467" s="38" t="s">
        <v>64</v>
      </c>
      <c r="G467" s="38" t="s">
        <v>30</v>
      </c>
      <c r="H467" s="38"/>
      <c r="I467" s="38"/>
      <c r="J467" s="39" t="n">
        <v>2609300</v>
      </c>
      <c r="K467" s="39" t="n">
        <v>1025000</v>
      </c>
      <c r="L467" s="39" t="n">
        <v>750000</v>
      </c>
      <c r="M467" s="39" t="n">
        <v>0</v>
      </c>
      <c r="N467" s="39" t="n">
        <v>243720</v>
      </c>
      <c r="O467" s="39" t="n">
        <v>2018720</v>
      </c>
      <c r="P467" s="39" t="n">
        <v>59058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2018720</v>
      </c>
      <c r="X467" s="39" t="n">
        <v>2018720</v>
      </c>
      <c r="Y467" s="40" t="n">
        <f aca="false">X467-J467</f>
        <v>-590580</v>
      </c>
      <c r="Z467" s="39" t="n">
        <f aca="false">X467-O467</f>
        <v>0</v>
      </c>
      <c r="AA467" s="41" t="n">
        <f aca="false">X467/J467</f>
        <v>0.773663434637642</v>
      </c>
      <c r="AB467" s="41" t="n">
        <f aca="false">X467/O467</f>
        <v>1</v>
      </c>
      <c r="AC467" s="24" t="n">
        <v>0</v>
      </c>
      <c r="AD467" s="25" t="n">
        <v>0</v>
      </c>
      <c r="AE467" s="24" t="n">
        <v>0</v>
      </c>
    </row>
    <row r="468" s="16" customFormat="true" ht="150" hidden="false" customHeight="false" outlineLevel="4" collapsed="false">
      <c r="A468" s="36" t="n">
        <v>458</v>
      </c>
      <c r="B468" s="37" t="s">
        <v>538</v>
      </c>
      <c r="C468" s="38" t="s">
        <v>489</v>
      </c>
      <c r="D468" s="38" t="s">
        <v>418</v>
      </c>
      <c r="E468" s="38" t="s">
        <v>539</v>
      </c>
      <c r="F468" s="38" t="s">
        <v>30</v>
      </c>
      <c r="G468" s="38" t="s">
        <v>30</v>
      </c>
      <c r="H468" s="38"/>
      <c r="I468" s="38"/>
      <c r="J468" s="39" t="n">
        <v>34633.47</v>
      </c>
      <c r="K468" s="39" t="n">
        <v>0</v>
      </c>
      <c r="L468" s="39" t="n">
        <v>34633.47</v>
      </c>
      <c r="M468" s="39" t="n">
        <v>0</v>
      </c>
      <c r="N468" s="39" t="n">
        <v>0</v>
      </c>
      <c r="O468" s="39" t="n">
        <v>34633.47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34633.47</v>
      </c>
      <c r="X468" s="39" t="n">
        <v>34633.47</v>
      </c>
      <c r="Y468" s="40" t="n">
        <f aca="false">X468-J468</f>
        <v>0</v>
      </c>
      <c r="Z468" s="39" t="n">
        <f aca="false">X468-O468</f>
        <v>0</v>
      </c>
      <c r="AA468" s="41" t="n">
        <f aca="false">X468/J468</f>
        <v>1</v>
      </c>
      <c r="AB468" s="41" t="n">
        <f aca="false">X468/O468</f>
        <v>1</v>
      </c>
      <c r="AC468" s="24" t="n">
        <v>0</v>
      </c>
      <c r="AD468" s="25" t="n">
        <v>0</v>
      </c>
      <c r="AE468" s="24" t="n">
        <v>0</v>
      </c>
    </row>
    <row r="469" s="16" customFormat="true" ht="30" hidden="false" customHeight="false" outlineLevel="5" collapsed="false">
      <c r="A469" s="36" t="n">
        <v>459</v>
      </c>
      <c r="B469" s="37" t="s">
        <v>63</v>
      </c>
      <c r="C469" s="38" t="s">
        <v>489</v>
      </c>
      <c r="D469" s="38" t="s">
        <v>418</v>
      </c>
      <c r="E469" s="38" t="s">
        <v>539</v>
      </c>
      <c r="F469" s="38" t="s">
        <v>64</v>
      </c>
      <c r="G469" s="38" t="s">
        <v>30</v>
      </c>
      <c r="H469" s="38"/>
      <c r="I469" s="38"/>
      <c r="J469" s="39" t="n">
        <v>34633.47</v>
      </c>
      <c r="K469" s="39" t="n">
        <v>0</v>
      </c>
      <c r="L469" s="39" t="n">
        <v>34633.47</v>
      </c>
      <c r="M469" s="39" t="n">
        <v>0</v>
      </c>
      <c r="N469" s="39" t="n">
        <v>0</v>
      </c>
      <c r="O469" s="39" t="n">
        <v>34633.47</v>
      </c>
      <c r="P469" s="39" t="n">
        <v>0</v>
      </c>
      <c r="Q469" s="39" t="n">
        <v>0</v>
      </c>
      <c r="R469" s="39" t="n">
        <v>0</v>
      </c>
      <c r="S469" s="39" t="n">
        <v>0</v>
      </c>
      <c r="T469" s="39" t="n">
        <v>0</v>
      </c>
      <c r="U469" s="39" t="n">
        <v>0</v>
      </c>
      <c r="V469" s="39" t="n">
        <v>0</v>
      </c>
      <c r="W469" s="39" t="n">
        <v>34633.47</v>
      </c>
      <c r="X469" s="39" t="n">
        <v>34633.47</v>
      </c>
      <c r="Y469" s="40" t="n">
        <f aca="false">X469-J469</f>
        <v>0</v>
      </c>
      <c r="Z469" s="39" t="n">
        <f aca="false">X469-O469</f>
        <v>0</v>
      </c>
      <c r="AA469" s="41" t="n">
        <f aca="false">X469/J469</f>
        <v>1</v>
      </c>
      <c r="AB469" s="41" t="n">
        <f aca="false">X469/O469</f>
        <v>1</v>
      </c>
      <c r="AC469" s="24" t="n">
        <v>0</v>
      </c>
      <c r="AD469" s="25" t="n">
        <v>0</v>
      </c>
      <c r="AE469" s="24" t="n">
        <v>0</v>
      </c>
    </row>
    <row r="470" s="16" customFormat="true" ht="45" hidden="false" customHeight="false" outlineLevel="3" collapsed="false">
      <c r="A470" s="36" t="n">
        <v>460</v>
      </c>
      <c r="B470" s="37" t="s">
        <v>540</v>
      </c>
      <c r="C470" s="38" t="s">
        <v>489</v>
      </c>
      <c r="D470" s="38" t="s">
        <v>418</v>
      </c>
      <c r="E470" s="38" t="s">
        <v>541</v>
      </c>
      <c r="F470" s="38" t="s">
        <v>30</v>
      </c>
      <c r="G470" s="38" t="s">
        <v>30</v>
      </c>
      <c r="H470" s="38"/>
      <c r="I470" s="38"/>
      <c r="J470" s="39" t="n">
        <v>126258800</v>
      </c>
      <c r="K470" s="39" t="n">
        <v>31469400</v>
      </c>
      <c r="L470" s="39" t="n">
        <v>33436400</v>
      </c>
      <c r="M470" s="39" t="n">
        <v>0</v>
      </c>
      <c r="N470" s="39" t="n">
        <v>24840400</v>
      </c>
      <c r="O470" s="39" t="n">
        <v>89746200</v>
      </c>
      <c r="P470" s="39" t="n">
        <v>36512600</v>
      </c>
      <c r="Q470" s="39" t="n">
        <v>0</v>
      </c>
      <c r="R470" s="39" t="n">
        <v>0</v>
      </c>
      <c r="S470" s="39" t="n">
        <v>0</v>
      </c>
      <c r="T470" s="39" t="n">
        <v>0</v>
      </c>
      <c r="U470" s="39" t="n">
        <v>0</v>
      </c>
      <c r="V470" s="39" t="n">
        <v>0</v>
      </c>
      <c r="W470" s="39" t="n">
        <v>89576011.3</v>
      </c>
      <c r="X470" s="39" t="n">
        <v>89553514.74</v>
      </c>
      <c r="Y470" s="40" t="n">
        <f aca="false">X470-J470</f>
        <v>-36705285.26</v>
      </c>
      <c r="Z470" s="39" t="n">
        <f aca="false">X470-O470</f>
        <v>-192685.260000005</v>
      </c>
      <c r="AA470" s="41" t="n">
        <f aca="false">X470/J470</f>
        <v>0.709285330923468</v>
      </c>
      <c r="AB470" s="41" t="n">
        <f aca="false">X470/O470</f>
        <v>0.997852998121369</v>
      </c>
      <c r="AC470" s="24" t="n">
        <v>0</v>
      </c>
      <c r="AD470" s="25" t="n">
        <v>0</v>
      </c>
      <c r="AE470" s="24" t="n">
        <v>0</v>
      </c>
    </row>
    <row r="471" s="16" customFormat="true" ht="211.5" hidden="false" customHeight="true" outlineLevel="4" collapsed="false">
      <c r="A471" s="36" t="n">
        <v>461</v>
      </c>
      <c r="B471" s="37" t="s">
        <v>542</v>
      </c>
      <c r="C471" s="38" t="s">
        <v>489</v>
      </c>
      <c r="D471" s="38" t="s">
        <v>418</v>
      </c>
      <c r="E471" s="38" t="s">
        <v>543</v>
      </c>
      <c r="F471" s="38" t="s">
        <v>30</v>
      </c>
      <c r="G471" s="38" t="s">
        <v>30</v>
      </c>
      <c r="H471" s="38"/>
      <c r="I471" s="38"/>
      <c r="J471" s="39" t="n">
        <v>38800000</v>
      </c>
      <c r="K471" s="39" t="n">
        <v>10575400</v>
      </c>
      <c r="L471" s="39" t="n">
        <v>10575400</v>
      </c>
      <c r="M471" s="39" t="n">
        <v>0</v>
      </c>
      <c r="N471" s="39" t="n">
        <v>10575400</v>
      </c>
      <c r="O471" s="39" t="n">
        <v>31726200</v>
      </c>
      <c r="P471" s="39" t="n">
        <v>7073800</v>
      </c>
      <c r="Q471" s="39" t="n">
        <v>0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31556011.3</v>
      </c>
      <c r="X471" s="39" t="n">
        <v>31554539.8</v>
      </c>
      <c r="Y471" s="40" t="n">
        <f aca="false">X471-J471</f>
        <v>-7245460.2</v>
      </c>
      <c r="Z471" s="39" t="n">
        <f aca="false">X471-O471</f>
        <v>-171660.199999999</v>
      </c>
      <c r="AA471" s="41" t="n">
        <f aca="false">X471/J471</f>
        <v>0.813261335051546</v>
      </c>
      <c r="AB471" s="41" t="n">
        <f aca="false">X471/O471</f>
        <v>0.994589323650485</v>
      </c>
      <c r="AC471" s="24" t="n">
        <v>0</v>
      </c>
      <c r="AD471" s="25" t="n">
        <v>0</v>
      </c>
      <c r="AE471" s="24" t="n">
        <v>0</v>
      </c>
    </row>
    <row r="472" s="16" customFormat="true" ht="30" hidden="false" customHeight="false" outlineLevel="5" collapsed="false">
      <c r="A472" s="36" t="n">
        <v>462</v>
      </c>
      <c r="B472" s="37" t="s">
        <v>63</v>
      </c>
      <c r="C472" s="38" t="s">
        <v>489</v>
      </c>
      <c r="D472" s="38" t="s">
        <v>418</v>
      </c>
      <c r="E472" s="38" t="s">
        <v>543</v>
      </c>
      <c r="F472" s="38" t="s">
        <v>64</v>
      </c>
      <c r="G472" s="38" t="s">
        <v>30</v>
      </c>
      <c r="H472" s="38"/>
      <c r="I472" s="38"/>
      <c r="J472" s="39" t="n">
        <v>38800000</v>
      </c>
      <c r="K472" s="39" t="n">
        <v>10575400</v>
      </c>
      <c r="L472" s="39" t="n">
        <v>10575400</v>
      </c>
      <c r="M472" s="39" t="n">
        <v>0</v>
      </c>
      <c r="N472" s="39" t="n">
        <v>10575400</v>
      </c>
      <c r="O472" s="39" t="n">
        <v>31726200</v>
      </c>
      <c r="P472" s="39" t="n">
        <v>7073800</v>
      </c>
      <c r="Q472" s="39" t="n">
        <v>0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31556011.3</v>
      </c>
      <c r="X472" s="39" t="n">
        <v>31554539.8</v>
      </c>
      <c r="Y472" s="40" t="n">
        <f aca="false">X472-J472</f>
        <v>-7245460.2</v>
      </c>
      <c r="Z472" s="39" t="n">
        <f aca="false">X472-O472</f>
        <v>-171660.199999999</v>
      </c>
      <c r="AA472" s="41" t="n">
        <f aca="false">X472/J472</f>
        <v>0.813261335051546</v>
      </c>
      <c r="AB472" s="41" t="n">
        <f aca="false">X472/O472</f>
        <v>0.994589323650485</v>
      </c>
      <c r="AC472" s="24" t="n">
        <v>0</v>
      </c>
      <c r="AD472" s="25" t="n">
        <v>0</v>
      </c>
      <c r="AE472" s="24" t="n">
        <v>0</v>
      </c>
    </row>
    <row r="473" s="16" customFormat="true" ht="225" hidden="false" customHeight="true" outlineLevel="4" collapsed="false">
      <c r="A473" s="36" t="n">
        <v>463</v>
      </c>
      <c r="B473" s="37" t="s">
        <v>544</v>
      </c>
      <c r="C473" s="38" t="s">
        <v>489</v>
      </c>
      <c r="D473" s="38" t="s">
        <v>418</v>
      </c>
      <c r="E473" s="38" t="s">
        <v>545</v>
      </c>
      <c r="F473" s="38" t="s">
        <v>30</v>
      </c>
      <c r="G473" s="38" t="s">
        <v>30</v>
      </c>
      <c r="H473" s="38"/>
      <c r="I473" s="38"/>
      <c r="J473" s="39" t="n">
        <v>600000</v>
      </c>
      <c r="K473" s="39" t="n">
        <v>134000</v>
      </c>
      <c r="L473" s="39" t="n">
        <v>116000</v>
      </c>
      <c r="M473" s="39" t="n">
        <v>0</v>
      </c>
      <c r="N473" s="39" t="n">
        <v>120000</v>
      </c>
      <c r="O473" s="39" t="n">
        <v>370000</v>
      </c>
      <c r="P473" s="39" t="n">
        <v>230000</v>
      </c>
      <c r="Q473" s="39" t="n">
        <v>0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370000</v>
      </c>
      <c r="X473" s="39" t="n">
        <v>367521.02</v>
      </c>
      <c r="Y473" s="40" t="n">
        <f aca="false">X473-J473</f>
        <v>-232478.98</v>
      </c>
      <c r="Z473" s="39" t="n">
        <f aca="false">X473-O473</f>
        <v>-2478.97999999998</v>
      </c>
      <c r="AA473" s="41" t="n">
        <f aca="false">X473/J473</f>
        <v>0.612535033333333</v>
      </c>
      <c r="AB473" s="41" t="n">
        <f aca="false">X473/O473</f>
        <v>0.993300054054054</v>
      </c>
      <c r="AC473" s="24" t="n">
        <v>0</v>
      </c>
      <c r="AD473" s="25" t="n">
        <v>0</v>
      </c>
      <c r="AE473" s="24" t="n">
        <v>0</v>
      </c>
    </row>
    <row r="474" s="16" customFormat="true" ht="30" hidden="false" customHeight="false" outlineLevel="5" collapsed="false">
      <c r="A474" s="36" t="n">
        <v>464</v>
      </c>
      <c r="B474" s="37" t="s">
        <v>63</v>
      </c>
      <c r="C474" s="38" t="s">
        <v>489</v>
      </c>
      <c r="D474" s="38" t="s">
        <v>418</v>
      </c>
      <c r="E474" s="38" t="s">
        <v>545</v>
      </c>
      <c r="F474" s="38" t="s">
        <v>64</v>
      </c>
      <c r="G474" s="38" t="s">
        <v>30</v>
      </c>
      <c r="H474" s="38"/>
      <c r="I474" s="38"/>
      <c r="J474" s="39" t="n">
        <v>600000</v>
      </c>
      <c r="K474" s="39" t="n">
        <v>134000</v>
      </c>
      <c r="L474" s="39" t="n">
        <v>116000</v>
      </c>
      <c r="M474" s="39" t="n">
        <v>0</v>
      </c>
      <c r="N474" s="39" t="n">
        <v>120000</v>
      </c>
      <c r="O474" s="39" t="n">
        <v>370000</v>
      </c>
      <c r="P474" s="39" t="n">
        <v>230000</v>
      </c>
      <c r="Q474" s="39" t="n">
        <v>0</v>
      </c>
      <c r="R474" s="39" t="n">
        <v>0</v>
      </c>
      <c r="S474" s="39" t="n">
        <v>0</v>
      </c>
      <c r="T474" s="39" t="n">
        <v>0</v>
      </c>
      <c r="U474" s="39" t="n">
        <v>0</v>
      </c>
      <c r="V474" s="39" t="n">
        <v>0</v>
      </c>
      <c r="W474" s="39" t="n">
        <v>370000</v>
      </c>
      <c r="X474" s="39" t="n">
        <v>367521.02</v>
      </c>
      <c r="Y474" s="40" t="n">
        <f aca="false">X474-J474</f>
        <v>-232478.98</v>
      </c>
      <c r="Z474" s="39" t="n">
        <f aca="false">X474-O474</f>
        <v>-2478.97999999998</v>
      </c>
      <c r="AA474" s="41" t="n">
        <f aca="false">X474/J474</f>
        <v>0.612535033333333</v>
      </c>
      <c r="AB474" s="41" t="n">
        <f aca="false">X474/O474</f>
        <v>0.993300054054054</v>
      </c>
      <c r="AC474" s="24" t="n">
        <v>0</v>
      </c>
      <c r="AD474" s="25" t="n">
        <v>0</v>
      </c>
      <c r="AE474" s="24" t="n">
        <v>0</v>
      </c>
    </row>
    <row r="475" s="16" customFormat="true" ht="45" hidden="false" customHeight="false" outlineLevel="4" collapsed="false">
      <c r="A475" s="36" t="n">
        <v>465</v>
      </c>
      <c r="B475" s="37" t="s">
        <v>546</v>
      </c>
      <c r="C475" s="38" t="s">
        <v>489</v>
      </c>
      <c r="D475" s="38" t="s">
        <v>418</v>
      </c>
      <c r="E475" s="38" t="s">
        <v>547</v>
      </c>
      <c r="F475" s="38" t="s">
        <v>30</v>
      </c>
      <c r="G475" s="38" t="s">
        <v>30</v>
      </c>
      <c r="H475" s="38"/>
      <c r="I475" s="38"/>
      <c r="J475" s="39" t="n">
        <v>85348100</v>
      </c>
      <c r="K475" s="39" t="n">
        <v>20500000</v>
      </c>
      <c r="L475" s="39" t="n">
        <v>22500000</v>
      </c>
      <c r="M475" s="39" t="n">
        <v>0</v>
      </c>
      <c r="N475" s="39" t="n">
        <v>14000000</v>
      </c>
      <c r="O475" s="39" t="n">
        <v>57000000</v>
      </c>
      <c r="P475" s="39" t="n">
        <v>28348100</v>
      </c>
      <c r="Q475" s="39" t="n">
        <v>0</v>
      </c>
      <c r="R475" s="39" t="n">
        <v>0</v>
      </c>
      <c r="S475" s="39" t="n">
        <v>0</v>
      </c>
      <c r="T475" s="39" t="n">
        <v>0</v>
      </c>
      <c r="U475" s="39" t="n">
        <v>0</v>
      </c>
      <c r="V475" s="39" t="n">
        <v>0</v>
      </c>
      <c r="W475" s="39" t="n">
        <v>57000000</v>
      </c>
      <c r="X475" s="39" t="n">
        <v>56988215.49</v>
      </c>
      <c r="Y475" s="40" t="n">
        <f aca="false">X475-J475</f>
        <v>-28359884.51</v>
      </c>
      <c r="Z475" s="39" t="n">
        <f aca="false">X475-O475</f>
        <v>-11784.5099999979</v>
      </c>
      <c r="AA475" s="41" t="n">
        <f aca="false">X475/J475</f>
        <v>0.667715104261255</v>
      </c>
      <c r="AB475" s="41" t="n">
        <f aca="false">X475/O475</f>
        <v>0.999793254210526</v>
      </c>
      <c r="AC475" s="24" t="n">
        <v>0</v>
      </c>
      <c r="AD475" s="25" t="n">
        <v>0</v>
      </c>
      <c r="AE475" s="24" t="n">
        <v>0</v>
      </c>
    </row>
    <row r="476" s="16" customFormat="true" ht="30" hidden="false" customHeight="false" outlineLevel="5" collapsed="false">
      <c r="A476" s="36" t="n">
        <v>466</v>
      </c>
      <c r="B476" s="37" t="s">
        <v>63</v>
      </c>
      <c r="C476" s="38" t="s">
        <v>489</v>
      </c>
      <c r="D476" s="38" t="s">
        <v>418</v>
      </c>
      <c r="E476" s="38" t="s">
        <v>547</v>
      </c>
      <c r="F476" s="38" t="s">
        <v>64</v>
      </c>
      <c r="G476" s="38" t="s">
        <v>30</v>
      </c>
      <c r="H476" s="38"/>
      <c r="I476" s="38"/>
      <c r="J476" s="39" t="n">
        <v>85348100</v>
      </c>
      <c r="K476" s="39" t="n">
        <v>20500000</v>
      </c>
      <c r="L476" s="39" t="n">
        <v>22500000</v>
      </c>
      <c r="M476" s="39" t="n">
        <v>0</v>
      </c>
      <c r="N476" s="39" t="n">
        <v>14000000</v>
      </c>
      <c r="O476" s="39" t="n">
        <v>57000000</v>
      </c>
      <c r="P476" s="39" t="n">
        <v>28348100</v>
      </c>
      <c r="Q476" s="39" t="n">
        <v>0</v>
      </c>
      <c r="R476" s="39" t="n">
        <v>0</v>
      </c>
      <c r="S476" s="39" t="n">
        <v>0</v>
      </c>
      <c r="T476" s="39" t="n">
        <v>0</v>
      </c>
      <c r="U476" s="39" t="n">
        <v>0</v>
      </c>
      <c r="V476" s="39" t="n">
        <v>0</v>
      </c>
      <c r="W476" s="39" t="n">
        <v>57000000</v>
      </c>
      <c r="X476" s="39" t="n">
        <v>56988215.49</v>
      </c>
      <c r="Y476" s="40" t="n">
        <f aca="false">X476-J476</f>
        <v>-28359884.51</v>
      </c>
      <c r="Z476" s="39" t="n">
        <f aca="false">X476-O476</f>
        <v>-11784.5099999979</v>
      </c>
      <c r="AA476" s="41" t="n">
        <f aca="false">X476/J476</f>
        <v>0.667715104261255</v>
      </c>
      <c r="AB476" s="41" t="n">
        <f aca="false">X476/O476</f>
        <v>0.999793254210526</v>
      </c>
      <c r="AC476" s="24" t="n">
        <v>0</v>
      </c>
      <c r="AD476" s="25" t="n">
        <v>0</v>
      </c>
      <c r="AE476" s="24" t="n">
        <v>0</v>
      </c>
    </row>
    <row r="477" s="16" customFormat="true" ht="45" hidden="false" customHeight="false" outlineLevel="4" collapsed="false">
      <c r="A477" s="36" t="n">
        <v>467</v>
      </c>
      <c r="B477" s="37" t="s">
        <v>548</v>
      </c>
      <c r="C477" s="38" t="s">
        <v>489</v>
      </c>
      <c r="D477" s="38" t="s">
        <v>418</v>
      </c>
      <c r="E477" s="38" t="s">
        <v>549</v>
      </c>
      <c r="F477" s="38" t="s">
        <v>30</v>
      </c>
      <c r="G477" s="38" t="s">
        <v>30</v>
      </c>
      <c r="H477" s="38"/>
      <c r="I477" s="38"/>
      <c r="J477" s="39" t="n">
        <v>1510700</v>
      </c>
      <c r="K477" s="39" t="n">
        <v>260000</v>
      </c>
      <c r="L477" s="39" t="n">
        <v>245000</v>
      </c>
      <c r="M477" s="39" t="n">
        <v>0</v>
      </c>
      <c r="N477" s="39" t="n">
        <v>145000</v>
      </c>
      <c r="O477" s="39" t="n">
        <v>650000</v>
      </c>
      <c r="P477" s="39" t="n">
        <v>860700</v>
      </c>
      <c r="Q477" s="39" t="n">
        <v>0</v>
      </c>
      <c r="R477" s="39" t="n"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39" t="n">
        <v>650000</v>
      </c>
      <c r="X477" s="39" t="n">
        <v>643238.43</v>
      </c>
      <c r="Y477" s="40" t="n">
        <f aca="false">X477-J477</f>
        <v>-867461.57</v>
      </c>
      <c r="Z477" s="39" t="n">
        <f aca="false">X477-O477</f>
        <v>-6761.56999999995</v>
      </c>
      <c r="AA477" s="41" t="n">
        <f aca="false">X477/J477</f>
        <v>0.425788329913285</v>
      </c>
      <c r="AB477" s="41" t="n">
        <f aca="false">X477/O477</f>
        <v>0.989597584615385</v>
      </c>
      <c r="AC477" s="24" t="n">
        <v>0</v>
      </c>
      <c r="AD477" s="25" t="n">
        <v>0</v>
      </c>
      <c r="AE477" s="24" t="n">
        <v>0</v>
      </c>
    </row>
    <row r="478" s="16" customFormat="true" ht="30" hidden="false" customHeight="false" outlineLevel="5" collapsed="false">
      <c r="A478" s="36" t="n">
        <v>468</v>
      </c>
      <c r="B478" s="37" t="s">
        <v>63</v>
      </c>
      <c r="C478" s="38" t="s">
        <v>489</v>
      </c>
      <c r="D478" s="38" t="s">
        <v>418</v>
      </c>
      <c r="E478" s="38" t="s">
        <v>549</v>
      </c>
      <c r="F478" s="38" t="s">
        <v>64</v>
      </c>
      <c r="G478" s="38" t="s">
        <v>30</v>
      </c>
      <c r="H478" s="38"/>
      <c r="I478" s="38"/>
      <c r="J478" s="39" t="n">
        <v>1510700</v>
      </c>
      <c r="K478" s="39" t="n">
        <v>260000</v>
      </c>
      <c r="L478" s="39" t="n">
        <v>245000</v>
      </c>
      <c r="M478" s="39" t="n">
        <v>0</v>
      </c>
      <c r="N478" s="39" t="n">
        <v>145000</v>
      </c>
      <c r="O478" s="39" t="n">
        <v>650000</v>
      </c>
      <c r="P478" s="39" t="n">
        <v>860700</v>
      </c>
      <c r="Q478" s="39" t="n">
        <v>0</v>
      </c>
      <c r="R478" s="39" t="n">
        <v>0</v>
      </c>
      <c r="S478" s="39" t="n">
        <v>0</v>
      </c>
      <c r="T478" s="39" t="n">
        <v>0</v>
      </c>
      <c r="U478" s="39" t="n">
        <v>0</v>
      </c>
      <c r="V478" s="39" t="n">
        <v>0</v>
      </c>
      <c r="W478" s="39" t="n">
        <v>650000</v>
      </c>
      <c r="X478" s="39" t="n">
        <v>643238.43</v>
      </c>
      <c r="Y478" s="40" t="n">
        <f aca="false">X478-J478</f>
        <v>-867461.57</v>
      </c>
      <c r="Z478" s="39" t="n">
        <f aca="false">X478-O478</f>
        <v>-6761.56999999995</v>
      </c>
      <c r="AA478" s="41" t="n">
        <f aca="false">X478/J478</f>
        <v>0.425788329913285</v>
      </c>
      <c r="AB478" s="41" t="n">
        <f aca="false">X478/O478</f>
        <v>0.989597584615385</v>
      </c>
      <c r="AC478" s="24" t="n">
        <v>0</v>
      </c>
      <c r="AD478" s="25" t="n">
        <v>0</v>
      </c>
      <c r="AE478" s="24" t="n">
        <v>0</v>
      </c>
    </row>
    <row r="479" s="16" customFormat="true" ht="30" hidden="false" customHeight="false" outlineLevel="3" collapsed="false">
      <c r="A479" s="36" t="n">
        <v>469</v>
      </c>
      <c r="B479" s="37" t="s">
        <v>550</v>
      </c>
      <c r="C479" s="38" t="s">
        <v>489</v>
      </c>
      <c r="D479" s="38" t="s">
        <v>418</v>
      </c>
      <c r="E479" s="38" t="s">
        <v>551</v>
      </c>
      <c r="F479" s="38" t="s">
        <v>30</v>
      </c>
      <c r="G479" s="38" t="s">
        <v>30</v>
      </c>
      <c r="H479" s="38"/>
      <c r="I479" s="38"/>
      <c r="J479" s="39" t="n">
        <v>177457638.07</v>
      </c>
      <c r="K479" s="39" t="n">
        <v>47187162.2</v>
      </c>
      <c r="L479" s="39" t="n">
        <v>44149338.07</v>
      </c>
      <c r="M479" s="39" t="n">
        <v>0</v>
      </c>
      <c r="N479" s="39" t="n">
        <v>37556600</v>
      </c>
      <c r="O479" s="39" t="n">
        <v>128893100.27</v>
      </c>
      <c r="P479" s="39" t="n">
        <v>48564537.8</v>
      </c>
      <c r="Q479" s="39" t="n">
        <v>0</v>
      </c>
      <c r="R479" s="39" t="n"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128810038.07</v>
      </c>
      <c r="X479" s="39" t="n">
        <v>128799082.8</v>
      </c>
      <c r="Y479" s="40" t="n">
        <f aca="false">X479-J479</f>
        <v>-48658555.27</v>
      </c>
      <c r="Z479" s="39" t="n">
        <f aca="false">X479-O479</f>
        <v>-94017.4699999988</v>
      </c>
      <c r="AA479" s="41" t="n">
        <f aca="false">X479/J479</f>
        <v>0.725801854463959</v>
      </c>
      <c r="AB479" s="41" t="n">
        <f aca="false">X479/O479</f>
        <v>0.999270577945576</v>
      </c>
      <c r="AC479" s="24" t="n">
        <v>0</v>
      </c>
      <c r="AD479" s="25" t="n">
        <v>0</v>
      </c>
      <c r="AE479" s="24" t="n">
        <v>0</v>
      </c>
    </row>
    <row r="480" s="16" customFormat="true" ht="45" hidden="false" customHeight="true" outlineLevel="4" collapsed="false">
      <c r="A480" s="36" t="n">
        <v>470</v>
      </c>
      <c r="B480" s="37" t="s">
        <v>552</v>
      </c>
      <c r="C480" s="38" t="s">
        <v>489</v>
      </c>
      <c r="D480" s="38" t="s">
        <v>418</v>
      </c>
      <c r="E480" s="38" t="s">
        <v>553</v>
      </c>
      <c r="F480" s="38" t="s">
        <v>30</v>
      </c>
      <c r="G480" s="38" t="s">
        <v>30</v>
      </c>
      <c r="H480" s="38"/>
      <c r="I480" s="38"/>
      <c r="J480" s="39" t="n">
        <v>11231900</v>
      </c>
      <c r="K480" s="39" t="n">
        <v>3600000</v>
      </c>
      <c r="L480" s="39" t="n">
        <v>2800000</v>
      </c>
      <c r="M480" s="39" t="n">
        <v>0</v>
      </c>
      <c r="N480" s="39" t="n">
        <v>2800000</v>
      </c>
      <c r="O480" s="39" t="n">
        <v>9200000</v>
      </c>
      <c r="P480" s="39" t="n">
        <v>2031900</v>
      </c>
      <c r="Q480" s="39" t="n">
        <v>0</v>
      </c>
      <c r="R480" s="39" t="n">
        <v>0</v>
      </c>
      <c r="S480" s="39" t="n">
        <v>0</v>
      </c>
      <c r="T480" s="39" t="n">
        <v>0</v>
      </c>
      <c r="U480" s="39" t="n">
        <v>0</v>
      </c>
      <c r="V480" s="39" t="n">
        <v>0</v>
      </c>
      <c r="W480" s="39" t="n">
        <v>9200000</v>
      </c>
      <c r="X480" s="39" t="n">
        <v>9199505</v>
      </c>
      <c r="Y480" s="40" t="n">
        <f aca="false">X480-J480</f>
        <v>-2032395</v>
      </c>
      <c r="Z480" s="39" t="n">
        <f aca="false">X480-O480</f>
        <v>-495</v>
      </c>
      <c r="AA480" s="41" t="n">
        <f aca="false">X480/J480</f>
        <v>0.819051540701039</v>
      </c>
      <c r="AB480" s="41" t="n">
        <f aca="false">X480/O480</f>
        <v>0.999946195652174</v>
      </c>
      <c r="AC480" s="24" t="n">
        <v>0</v>
      </c>
      <c r="AD480" s="25" t="n">
        <v>0</v>
      </c>
      <c r="AE480" s="24" t="n">
        <v>0</v>
      </c>
    </row>
    <row r="481" s="16" customFormat="true" ht="30" hidden="false" customHeight="false" outlineLevel="5" collapsed="false">
      <c r="A481" s="36" t="n">
        <v>471</v>
      </c>
      <c r="B481" s="37" t="s">
        <v>63</v>
      </c>
      <c r="C481" s="38" t="s">
        <v>489</v>
      </c>
      <c r="D481" s="38" t="s">
        <v>418</v>
      </c>
      <c r="E481" s="38" t="s">
        <v>553</v>
      </c>
      <c r="F481" s="38" t="s">
        <v>64</v>
      </c>
      <c r="G481" s="38" t="s">
        <v>30</v>
      </c>
      <c r="H481" s="38"/>
      <c r="I481" s="38"/>
      <c r="J481" s="39" t="n">
        <v>11231900</v>
      </c>
      <c r="K481" s="39" t="n">
        <v>3600000</v>
      </c>
      <c r="L481" s="39" t="n">
        <v>2800000</v>
      </c>
      <c r="M481" s="39" t="n">
        <v>0</v>
      </c>
      <c r="N481" s="39" t="n">
        <v>2800000</v>
      </c>
      <c r="O481" s="39" t="n">
        <v>9200000</v>
      </c>
      <c r="P481" s="39" t="n">
        <v>2031900</v>
      </c>
      <c r="Q481" s="39" t="n">
        <v>0</v>
      </c>
      <c r="R481" s="39" t="n"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39" t="n">
        <v>9200000</v>
      </c>
      <c r="X481" s="39" t="n">
        <v>9199505</v>
      </c>
      <c r="Y481" s="40" t="n">
        <f aca="false">X481-J481</f>
        <v>-2032395</v>
      </c>
      <c r="Z481" s="39" t="n">
        <f aca="false">X481-O481</f>
        <v>-495</v>
      </c>
      <c r="AA481" s="41" t="n">
        <f aca="false">X481/J481</f>
        <v>0.819051540701039</v>
      </c>
      <c r="AB481" s="41" t="n">
        <f aca="false">X481/O481</f>
        <v>0.999946195652174</v>
      </c>
      <c r="AC481" s="24" t="n">
        <v>0</v>
      </c>
      <c r="AD481" s="25" t="n">
        <v>0</v>
      </c>
      <c r="AE481" s="24" t="n">
        <v>0</v>
      </c>
    </row>
    <row r="482" s="16" customFormat="true" ht="120" hidden="false" customHeight="false" outlineLevel="4" collapsed="false">
      <c r="A482" s="36" t="n">
        <v>472</v>
      </c>
      <c r="B482" s="37" t="s">
        <v>554</v>
      </c>
      <c r="C482" s="38" t="s">
        <v>489</v>
      </c>
      <c r="D482" s="38" t="s">
        <v>418</v>
      </c>
      <c r="E482" s="38" t="s">
        <v>555</v>
      </c>
      <c r="F482" s="38" t="s">
        <v>30</v>
      </c>
      <c r="G482" s="38" t="s">
        <v>30</v>
      </c>
      <c r="H482" s="38"/>
      <c r="I482" s="38"/>
      <c r="J482" s="39" t="n">
        <v>360000</v>
      </c>
      <c r="K482" s="39" t="n">
        <v>90000</v>
      </c>
      <c r="L482" s="39" t="n">
        <v>90000</v>
      </c>
      <c r="M482" s="39" t="n">
        <v>0</v>
      </c>
      <c r="N482" s="39" t="n">
        <v>90000</v>
      </c>
      <c r="O482" s="39" t="n">
        <v>270000</v>
      </c>
      <c r="P482" s="39" t="n">
        <v>90000</v>
      </c>
      <c r="Q482" s="39" t="n">
        <v>0</v>
      </c>
      <c r="R482" s="39" t="n"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270000</v>
      </c>
      <c r="X482" s="39" t="n">
        <v>270000</v>
      </c>
      <c r="Y482" s="40" t="n">
        <f aca="false">X482-J482</f>
        <v>-90000</v>
      </c>
      <c r="Z482" s="39" t="n">
        <f aca="false">X482-O482</f>
        <v>0</v>
      </c>
      <c r="AA482" s="41" t="n">
        <f aca="false">X482/J482</f>
        <v>0.75</v>
      </c>
      <c r="AB482" s="41" t="n">
        <f aca="false">X482/O482</f>
        <v>1</v>
      </c>
      <c r="AC482" s="24" t="n">
        <v>0</v>
      </c>
      <c r="AD482" s="25" t="n">
        <v>0</v>
      </c>
      <c r="AE482" s="24" t="n">
        <v>0</v>
      </c>
    </row>
    <row r="483" s="16" customFormat="true" ht="30" hidden="false" customHeight="false" outlineLevel="5" collapsed="false">
      <c r="A483" s="36" t="n">
        <v>473</v>
      </c>
      <c r="B483" s="37" t="s">
        <v>63</v>
      </c>
      <c r="C483" s="38" t="s">
        <v>489</v>
      </c>
      <c r="D483" s="38" t="s">
        <v>418</v>
      </c>
      <c r="E483" s="38" t="s">
        <v>555</v>
      </c>
      <c r="F483" s="38" t="s">
        <v>64</v>
      </c>
      <c r="G483" s="38" t="s">
        <v>30</v>
      </c>
      <c r="H483" s="38"/>
      <c r="I483" s="38"/>
      <c r="J483" s="39" t="n">
        <v>360000</v>
      </c>
      <c r="K483" s="39" t="n">
        <v>90000</v>
      </c>
      <c r="L483" s="39" t="n">
        <v>90000</v>
      </c>
      <c r="M483" s="39" t="n">
        <v>0</v>
      </c>
      <c r="N483" s="39" t="n">
        <v>90000</v>
      </c>
      <c r="O483" s="39" t="n">
        <v>270000</v>
      </c>
      <c r="P483" s="39" t="n">
        <v>90000</v>
      </c>
      <c r="Q483" s="39" t="n">
        <v>0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270000</v>
      </c>
      <c r="X483" s="39" t="n">
        <v>270000</v>
      </c>
      <c r="Y483" s="40" t="n">
        <f aca="false">X483-J483</f>
        <v>-90000</v>
      </c>
      <c r="Z483" s="39" t="n">
        <f aca="false">X483-O483</f>
        <v>0</v>
      </c>
      <c r="AA483" s="41" t="n">
        <f aca="false">X483/J483</f>
        <v>0.75</v>
      </c>
      <c r="AB483" s="41" t="n">
        <f aca="false">X483/O483</f>
        <v>1</v>
      </c>
      <c r="AC483" s="24" t="n">
        <v>0</v>
      </c>
      <c r="AD483" s="25" t="n">
        <v>0</v>
      </c>
      <c r="AE483" s="24" t="n">
        <v>0</v>
      </c>
    </row>
    <row r="484" s="16" customFormat="true" ht="63.75" hidden="false" customHeight="true" outlineLevel="4" collapsed="false">
      <c r="A484" s="36" t="n">
        <v>474</v>
      </c>
      <c r="B484" s="37" t="s">
        <v>556</v>
      </c>
      <c r="C484" s="38" t="s">
        <v>489</v>
      </c>
      <c r="D484" s="38" t="s">
        <v>418</v>
      </c>
      <c r="E484" s="38" t="s">
        <v>557</v>
      </c>
      <c r="F484" s="38" t="s">
        <v>30</v>
      </c>
      <c r="G484" s="38" t="s">
        <v>30</v>
      </c>
      <c r="H484" s="38"/>
      <c r="I484" s="38"/>
      <c r="J484" s="39" t="n">
        <v>725800</v>
      </c>
      <c r="K484" s="39" t="n">
        <v>269200</v>
      </c>
      <c r="L484" s="39" t="n">
        <v>60000</v>
      </c>
      <c r="M484" s="39" t="n">
        <v>0</v>
      </c>
      <c r="N484" s="39" t="n">
        <v>40000</v>
      </c>
      <c r="O484" s="39" t="n">
        <v>369200</v>
      </c>
      <c r="P484" s="39" t="n">
        <v>35660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369200</v>
      </c>
      <c r="X484" s="39" t="n">
        <v>369200</v>
      </c>
      <c r="Y484" s="40" t="n">
        <f aca="false">X484-J484</f>
        <v>-356600</v>
      </c>
      <c r="Z484" s="39" t="n">
        <f aca="false">X484-O484</f>
        <v>0</v>
      </c>
      <c r="AA484" s="41" t="n">
        <f aca="false">X484/J484</f>
        <v>0.508680077156241</v>
      </c>
      <c r="AB484" s="41" t="n">
        <f aca="false">X484/O484</f>
        <v>1</v>
      </c>
      <c r="AC484" s="24" t="n">
        <v>0</v>
      </c>
      <c r="AD484" s="25" t="n">
        <v>0</v>
      </c>
      <c r="AE484" s="24" t="n">
        <v>0</v>
      </c>
    </row>
    <row r="485" s="16" customFormat="true" ht="30" hidden="false" customHeight="false" outlineLevel="5" collapsed="false">
      <c r="A485" s="36" t="n">
        <v>475</v>
      </c>
      <c r="B485" s="37" t="s">
        <v>63</v>
      </c>
      <c r="C485" s="38" t="s">
        <v>489</v>
      </c>
      <c r="D485" s="38" t="s">
        <v>418</v>
      </c>
      <c r="E485" s="38" t="s">
        <v>557</v>
      </c>
      <c r="F485" s="38" t="s">
        <v>64</v>
      </c>
      <c r="G485" s="38" t="s">
        <v>30</v>
      </c>
      <c r="H485" s="38"/>
      <c r="I485" s="38"/>
      <c r="J485" s="39" t="n">
        <v>725800</v>
      </c>
      <c r="K485" s="39" t="n">
        <v>269200</v>
      </c>
      <c r="L485" s="39" t="n">
        <v>60000</v>
      </c>
      <c r="M485" s="39" t="n">
        <v>0</v>
      </c>
      <c r="N485" s="39" t="n">
        <v>40000</v>
      </c>
      <c r="O485" s="39" t="n">
        <v>369200</v>
      </c>
      <c r="P485" s="39" t="n">
        <v>35660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369200</v>
      </c>
      <c r="X485" s="39" t="n">
        <v>369200</v>
      </c>
      <c r="Y485" s="40" t="n">
        <f aca="false">X485-J485</f>
        <v>-356600</v>
      </c>
      <c r="Z485" s="39" t="n">
        <f aca="false">X485-O485</f>
        <v>0</v>
      </c>
      <c r="AA485" s="41" t="n">
        <f aca="false">X485/J485</f>
        <v>0.508680077156241</v>
      </c>
      <c r="AB485" s="41" t="n">
        <f aca="false">X485/O485</f>
        <v>1</v>
      </c>
      <c r="AC485" s="24" t="n">
        <v>0</v>
      </c>
      <c r="AD485" s="25" t="n">
        <v>0</v>
      </c>
      <c r="AE485" s="24" t="n">
        <v>0</v>
      </c>
    </row>
    <row r="486" s="16" customFormat="true" ht="136.5" hidden="false" customHeight="true" outlineLevel="4" collapsed="false">
      <c r="A486" s="36" t="n">
        <v>476</v>
      </c>
      <c r="B486" s="37" t="s">
        <v>558</v>
      </c>
      <c r="C486" s="38" t="s">
        <v>489</v>
      </c>
      <c r="D486" s="38" t="s">
        <v>418</v>
      </c>
      <c r="E486" s="38" t="s">
        <v>559</v>
      </c>
      <c r="F486" s="38" t="s">
        <v>30</v>
      </c>
      <c r="G486" s="38" t="s">
        <v>30</v>
      </c>
      <c r="H486" s="38"/>
      <c r="I486" s="38"/>
      <c r="J486" s="39" t="n">
        <v>5000</v>
      </c>
      <c r="K486" s="39" t="n">
        <v>600</v>
      </c>
      <c r="L486" s="39" t="n">
        <v>600</v>
      </c>
      <c r="M486" s="39" t="n">
        <v>0</v>
      </c>
      <c r="N486" s="39" t="n">
        <v>600</v>
      </c>
      <c r="O486" s="39" t="n">
        <v>1800</v>
      </c>
      <c r="P486" s="39" t="n">
        <v>320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1800</v>
      </c>
      <c r="X486" s="39" t="n">
        <v>1800</v>
      </c>
      <c r="Y486" s="40" t="n">
        <f aca="false">X486-J486</f>
        <v>-3200</v>
      </c>
      <c r="Z486" s="39" t="n">
        <f aca="false">X486-O486</f>
        <v>0</v>
      </c>
      <c r="AA486" s="41" t="n">
        <f aca="false">X486/J486</f>
        <v>0.36</v>
      </c>
      <c r="AB486" s="41" t="n">
        <f aca="false">X486/O486</f>
        <v>1</v>
      </c>
      <c r="AC486" s="24" t="n">
        <v>0</v>
      </c>
      <c r="AD486" s="25" t="n">
        <v>0</v>
      </c>
      <c r="AE486" s="24" t="n">
        <v>0</v>
      </c>
    </row>
    <row r="487" s="16" customFormat="true" ht="30" hidden="false" customHeight="false" outlineLevel="5" collapsed="false">
      <c r="A487" s="36" t="n">
        <v>477</v>
      </c>
      <c r="B487" s="37" t="s">
        <v>63</v>
      </c>
      <c r="C487" s="38" t="s">
        <v>489</v>
      </c>
      <c r="D487" s="38" t="s">
        <v>418</v>
      </c>
      <c r="E487" s="38" t="s">
        <v>559</v>
      </c>
      <c r="F487" s="38" t="s">
        <v>64</v>
      </c>
      <c r="G487" s="38" t="s">
        <v>30</v>
      </c>
      <c r="H487" s="38"/>
      <c r="I487" s="38"/>
      <c r="J487" s="39" t="n">
        <v>5000</v>
      </c>
      <c r="K487" s="39" t="n">
        <v>600</v>
      </c>
      <c r="L487" s="39" t="n">
        <v>600</v>
      </c>
      <c r="M487" s="39" t="n">
        <v>0</v>
      </c>
      <c r="N487" s="39" t="n">
        <v>600</v>
      </c>
      <c r="O487" s="39" t="n">
        <v>1800</v>
      </c>
      <c r="P487" s="39" t="n">
        <v>320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1800</v>
      </c>
      <c r="X487" s="39" t="n">
        <v>1800</v>
      </c>
      <c r="Y487" s="40" t="n">
        <f aca="false">X487-J487</f>
        <v>-3200</v>
      </c>
      <c r="Z487" s="39" t="n">
        <f aca="false">X487-O487</f>
        <v>0</v>
      </c>
      <c r="AA487" s="41" t="n">
        <f aca="false">X487/J487</f>
        <v>0.36</v>
      </c>
      <c r="AB487" s="41" t="n">
        <f aca="false">X487/O487</f>
        <v>1</v>
      </c>
      <c r="AC487" s="24" t="n">
        <v>0</v>
      </c>
      <c r="AD487" s="25" t="n">
        <v>0</v>
      </c>
      <c r="AE487" s="24" t="n">
        <v>0</v>
      </c>
    </row>
    <row r="488" s="16" customFormat="true" ht="105" hidden="false" customHeight="true" outlineLevel="4" collapsed="false">
      <c r="A488" s="36" t="n">
        <v>478</v>
      </c>
      <c r="B488" s="37" t="s">
        <v>560</v>
      </c>
      <c r="C488" s="38" t="s">
        <v>489</v>
      </c>
      <c r="D488" s="38" t="s">
        <v>418</v>
      </c>
      <c r="E488" s="38" t="s">
        <v>561</v>
      </c>
      <c r="F488" s="38" t="s">
        <v>30</v>
      </c>
      <c r="G488" s="38" t="s">
        <v>30</v>
      </c>
      <c r="H488" s="38"/>
      <c r="I488" s="38"/>
      <c r="J488" s="39" t="n">
        <v>300000</v>
      </c>
      <c r="K488" s="39" t="n">
        <v>60600</v>
      </c>
      <c r="L488" s="39" t="n">
        <v>30000</v>
      </c>
      <c r="M488" s="39" t="n">
        <v>0</v>
      </c>
      <c r="N488" s="39" t="n">
        <v>35000</v>
      </c>
      <c r="O488" s="39" t="n">
        <v>125600</v>
      </c>
      <c r="P488" s="39" t="n">
        <v>17440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125600</v>
      </c>
      <c r="X488" s="39" t="n">
        <v>125600</v>
      </c>
      <c r="Y488" s="40" t="n">
        <f aca="false">X488-J488</f>
        <v>-174400</v>
      </c>
      <c r="Z488" s="39" t="n">
        <f aca="false">X488-O488</f>
        <v>0</v>
      </c>
      <c r="AA488" s="41" t="n">
        <f aca="false">X488/J488</f>
        <v>0.418666666666667</v>
      </c>
      <c r="AB488" s="41" t="n">
        <f aca="false">X488/O488</f>
        <v>1</v>
      </c>
      <c r="AC488" s="24" t="n">
        <v>0</v>
      </c>
      <c r="AD488" s="25" t="n">
        <v>0</v>
      </c>
      <c r="AE488" s="24" t="n">
        <v>0</v>
      </c>
    </row>
    <row r="489" s="16" customFormat="true" ht="30" hidden="false" customHeight="false" outlineLevel="5" collapsed="false">
      <c r="A489" s="36" t="n">
        <v>479</v>
      </c>
      <c r="B489" s="37" t="s">
        <v>63</v>
      </c>
      <c r="C489" s="38" t="s">
        <v>489</v>
      </c>
      <c r="D489" s="38" t="s">
        <v>418</v>
      </c>
      <c r="E489" s="38" t="s">
        <v>561</v>
      </c>
      <c r="F489" s="38" t="s">
        <v>64</v>
      </c>
      <c r="G489" s="38" t="s">
        <v>30</v>
      </c>
      <c r="H489" s="38"/>
      <c r="I489" s="38"/>
      <c r="J489" s="39" t="n">
        <v>300000</v>
      </c>
      <c r="K489" s="39" t="n">
        <v>60600</v>
      </c>
      <c r="L489" s="39" t="n">
        <v>30000</v>
      </c>
      <c r="M489" s="39" t="n">
        <v>0</v>
      </c>
      <c r="N489" s="39" t="n">
        <v>35000</v>
      </c>
      <c r="O489" s="39" t="n">
        <v>125600</v>
      </c>
      <c r="P489" s="39" t="n">
        <v>17440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125600</v>
      </c>
      <c r="X489" s="39" t="n">
        <v>125600</v>
      </c>
      <c r="Y489" s="40" t="n">
        <f aca="false">X489-J489</f>
        <v>-174400</v>
      </c>
      <c r="Z489" s="39" t="n">
        <f aca="false">X489-O489</f>
        <v>0</v>
      </c>
      <c r="AA489" s="41" t="n">
        <f aca="false">X489/J489</f>
        <v>0.418666666666667</v>
      </c>
      <c r="AB489" s="41" t="n">
        <f aca="false">X489/O489</f>
        <v>1</v>
      </c>
      <c r="AC489" s="24" t="n">
        <v>0</v>
      </c>
      <c r="AD489" s="25" t="n">
        <v>0</v>
      </c>
      <c r="AE489" s="24" t="n">
        <v>0</v>
      </c>
    </row>
    <row r="490" s="16" customFormat="true" ht="60" hidden="false" customHeight="true" outlineLevel="4" collapsed="false">
      <c r="A490" s="36" t="n">
        <v>480</v>
      </c>
      <c r="B490" s="37" t="s">
        <v>562</v>
      </c>
      <c r="C490" s="38" t="s">
        <v>489</v>
      </c>
      <c r="D490" s="38" t="s">
        <v>418</v>
      </c>
      <c r="E490" s="38" t="s">
        <v>563</v>
      </c>
      <c r="F490" s="38" t="s">
        <v>30</v>
      </c>
      <c r="G490" s="38" t="s">
        <v>30</v>
      </c>
      <c r="H490" s="38"/>
      <c r="I490" s="38"/>
      <c r="J490" s="39" t="n">
        <v>115791000</v>
      </c>
      <c r="K490" s="39" t="n">
        <v>27140700</v>
      </c>
      <c r="L490" s="39" t="n">
        <v>29100000</v>
      </c>
      <c r="M490" s="39" t="n">
        <v>0</v>
      </c>
      <c r="N490" s="39" t="n">
        <v>29100000</v>
      </c>
      <c r="O490" s="39" t="n">
        <v>85340700</v>
      </c>
      <c r="P490" s="39" t="n">
        <v>30450300</v>
      </c>
      <c r="Q490" s="39" t="n">
        <v>0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85340700</v>
      </c>
      <c r="X490" s="39" t="n">
        <v>85338309.45</v>
      </c>
      <c r="Y490" s="40" t="n">
        <f aca="false">X490-J490</f>
        <v>-30452690.55</v>
      </c>
      <c r="Z490" s="39" t="n">
        <f aca="false">X490-O490</f>
        <v>-2390.54999999702</v>
      </c>
      <c r="AA490" s="41" t="n">
        <f aca="false">X490/J490</f>
        <v>0.737002957483742</v>
      </c>
      <c r="AB490" s="41" t="n">
        <f aca="false">X490/O490</f>
        <v>0.999971988160397</v>
      </c>
      <c r="AC490" s="24" t="n">
        <v>0</v>
      </c>
      <c r="AD490" s="25" t="n">
        <v>0</v>
      </c>
      <c r="AE490" s="24" t="n">
        <v>0</v>
      </c>
    </row>
    <row r="491" s="16" customFormat="true" ht="30" hidden="false" customHeight="false" outlineLevel="5" collapsed="false">
      <c r="A491" s="36" t="n">
        <v>481</v>
      </c>
      <c r="B491" s="37" t="s">
        <v>63</v>
      </c>
      <c r="C491" s="38" t="s">
        <v>489</v>
      </c>
      <c r="D491" s="38" t="s">
        <v>418</v>
      </c>
      <c r="E491" s="38" t="s">
        <v>563</v>
      </c>
      <c r="F491" s="38" t="s">
        <v>64</v>
      </c>
      <c r="G491" s="38" t="s">
        <v>30</v>
      </c>
      <c r="H491" s="38"/>
      <c r="I491" s="38"/>
      <c r="J491" s="39" t="n">
        <v>115791000</v>
      </c>
      <c r="K491" s="39" t="n">
        <v>27140700</v>
      </c>
      <c r="L491" s="39" t="n">
        <v>29100000</v>
      </c>
      <c r="M491" s="39" t="n">
        <v>0</v>
      </c>
      <c r="N491" s="39" t="n">
        <v>29100000</v>
      </c>
      <c r="O491" s="39" t="n">
        <v>85340700</v>
      </c>
      <c r="P491" s="39" t="n">
        <v>3045030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85340700</v>
      </c>
      <c r="X491" s="39" t="n">
        <v>85338309.45</v>
      </c>
      <c r="Y491" s="40" t="n">
        <f aca="false">X491-J491</f>
        <v>-30452690.55</v>
      </c>
      <c r="Z491" s="39" t="n">
        <f aca="false">X491-O491</f>
        <v>-2390.54999999702</v>
      </c>
      <c r="AA491" s="41" t="n">
        <f aca="false">X491/J491</f>
        <v>0.737002957483742</v>
      </c>
      <c r="AB491" s="41" t="n">
        <f aca="false">X491/O491</f>
        <v>0.999971988160397</v>
      </c>
      <c r="AC491" s="24" t="n">
        <v>0</v>
      </c>
      <c r="AD491" s="25" t="n">
        <v>0</v>
      </c>
      <c r="AE491" s="24" t="n">
        <v>0</v>
      </c>
    </row>
    <row r="492" s="16" customFormat="true" ht="75" hidden="false" customHeight="false" outlineLevel="4" collapsed="false">
      <c r="A492" s="36" t="n">
        <v>482</v>
      </c>
      <c r="B492" s="37" t="s">
        <v>564</v>
      </c>
      <c r="C492" s="38" t="s">
        <v>489</v>
      </c>
      <c r="D492" s="38" t="s">
        <v>418</v>
      </c>
      <c r="E492" s="38" t="s">
        <v>565</v>
      </c>
      <c r="F492" s="38" t="s">
        <v>30</v>
      </c>
      <c r="G492" s="38" t="s">
        <v>30</v>
      </c>
      <c r="H492" s="38"/>
      <c r="I492" s="38"/>
      <c r="J492" s="39" t="n">
        <v>2145000</v>
      </c>
      <c r="K492" s="39" t="n">
        <v>421062.2</v>
      </c>
      <c r="L492" s="39" t="n">
        <v>325000</v>
      </c>
      <c r="M492" s="39" t="n">
        <v>0</v>
      </c>
      <c r="N492" s="39" t="n">
        <v>335000</v>
      </c>
      <c r="O492" s="39" t="n">
        <v>1081062.2</v>
      </c>
      <c r="P492" s="39" t="n">
        <v>1063937.8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998000</v>
      </c>
      <c r="X492" s="39" t="n">
        <v>990230.28</v>
      </c>
      <c r="Y492" s="40" t="n">
        <f aca="false">X492-J492</f>
        <v>-1154769.72</v>
      </c>
      <c r="Z492" s="39" t="n">
        <f aca="false">X492-O492</f>
        <v>-90831.9199999999</v>
      </c>
      <c r="AA492" s="41" t="n">
        <f aca="false">X492/J492</f>
        <v>0.461645818181818</v>
      </c>
      <c r="AB492" s="41" t="n">
        <f aca="false">X492/O492</f>
        <v>0.91597900657335</v>
      </c>
      <c r="AC492" s="24" t="n">
        <v>0</v>
      </c>
      <c r="AD492" s="25" t="n">
        <v>0</v>
      </c>
      <c r="AE492" s="24" t="n">
        <v>0</v>
      </c>
    </row>
    <row r="493" s="16" customFormat="true" ht="30" hidden="false" customHeight="false" outlineLevel="5" collapsed="false">
      <c r="A493" s="36" t="n">
        <v>483</v>
      </c>
      <c r="B493" s="37" t="s">
        <v>63</v>
      </c>
      <c r="C493" s="38" t="s">
        <v>489</v>
      </c>
      <c r="D493" s="38" t="s">
        <v>418</v>
      </c>
      <c r="E493" s="38" t="s">
        <v>565</v>
      </c>
      <c r="F493" s="38" t="s">
        <v>64</v>
      </c>
      <c r="G493" s="38" t="s">
        <v>30</v>
      </c>
      <c r="H493" s="38"/>
      <c r="I493" s="38"/>
      <c r="J493" s="39" t="n">
        <v>2145000</v>
      </c>
      <c r="K493" s="39" t="n">
        <v>421062.2</v>
      </c>
      <c r="L493" s="39" t="n">
        <v>325000</v>
      </c>
      <c r="M493" s="39" t="n">
        <v>0</v>
      </c>
      <c r="N493" s="39" t="n">
        <v>335000</v>
      </c>
      <c r="O493" s="39" t="n">
        <v>1081062.2</v>
      </c>
      <c r="P493" s="39" t="n">
        <v>1063937.8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998000</v>
      </c>
      <c r="X493" s="39" t="n">
        <v>990230.28</v>
      </c>
      <c r="Y493" s="40" t="n">
        <f aca="false">X493-J493</f>
        <v>-1154769.72</v>
      </c>
      <c r="Z493" s="39" t="n">
        <f aca="false">X493-O493</f>
        <v>-90831.9199999999</v>
      </c>
      <c r="AA493" s="41" t="n">
        <f aca="false">X493/J493</f>
        <v>0.461645818181818</v>
      </c>
      <c r="AB493" s="41" t="n">
        <f aca="false">X493/O493</f>
        <v>0.91597900657335</v>
      </c>
      <c r="AC493" s="24" t="n">
        <v>0</v>
      </c>
      <c r="AD493" s="25" t="n">
        <v>0</v>
      </c>
      <c r="AE493" s="24" t="n">
        <v>0</v>
      </c>
    </row>
    <row r="494" s="16" customFormat="true" ht="132.75" hidden="false" customHeight="true" outlineLevel="4" collapsed="false">
      <c r="A494" s="36" t="n">
        <v>484</v>
      </c>
      <c r="B494" s="37" t="s">
        <v>566</v>
      </c>
      <c r="C494" s="38" t="s">
        <v>489</v>
      </c>
      <c r="D494" s="38" t="s">
        <v>418</v>
      </c>
      <c r="E494" s="38" t="s">
        <v>567</v>
      </c>
      <c r="F494" s="38" t="s">
        <v>30</v>
      </c>
      <c r="G494" s="38" t="s">
        <v>30</v>
      </c>
      <c r="H494" s="38"/>
      <c r="I494" s="38"/>
      <c r="J494" s="39" t="n">
        <v>200000</v>
      </c>
      <c r="K494" s="39" t="n">
        <v>54000</v>
      </c>
      <c r="L494" s="39" t="n">
        <v>55000</v>
      </c>
      <c r="M494" s="39" t="n">
        <v>0</v>
      </c>
      <c r="N494" s="39" t="n">
        <v>55000</v>
      </c>
      <c r="O494" s="39" t="n">
        <v>164000</v>
      </c>
      <c r="P494" s="39" t="n">
        <v>3600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164000</v>
      </c>
      <c r="X494" s="39" t="n">
        <v>164000</v>
      </c>
      <c r="Y494" s="40" t="n">
        <f aca="false">X494-J494</f>
        <v>-36000</v>
      </c>
      <c r="Z494" s="39" t="n">
        <f aca="false">X494-O494</f>
        <v>0</v>
      </c>
      <c r="AA494" s="41" t="n">
        <f aca="false">X494/J494</f>
        <v>0.82</v>
      </c>
      <c r="AB494" s="41" t="n">
        <f aca="false">X494/O494</f>
        <v>1</v>
      </c>
      <c r="AC494" s="24" t="n">
        <v>0</v>
      </c>
      <c r="AD494" s="25" t="n">
        <v>0</v>
      </c>
      <c r="AE494" s="24" t="n">
        <v>0</v>
      </c>
    </row>
    <row r="495" s="16" customFormat="true" ht="30" hidden="false" customHeight="false" outlineLevel="5" collapsed="false">
      <c r="A495" s="36" t="n">
        <v>485</v>
      </c>
      <c r="B495" s="37" t="s">
        <v>63</v>
      </c>
      <c r="C495" s="38" t="s">
        <v>489</v>
      </c>
      <c r="D495" s="38" t="s">
        <v>418</v>
      </c>
      <c r="E495" s="38" t="s">
        <v>567</v>
      </c>
      <c r="F495" s="38" t="s">
        <v>64</v>
      </c>
      <c r="G495" s="38" t="s">
        <v>30</v>
      </c>
      <c r="H495" s="38"/>
      <c r="I495" s="38"/>
      <c r="J495" s="39" t="n">
        <v>200000</v>
      </c>
      <c r="K495" s="39" t="n">
        <v>54000</v>
      </c>
      <c r="L495" s="39" t="n">
        <v>55000</v>
      </c>
      <c r="M495" s="39" t="n">
        <v>0</v>
      </c>
      <c r="N495" s="39" t="n">
        <v>55000</v>
      </c>
      <c r="O495" s="39" t="n">
        <v>164000</v>
      </c>
      <c r="P495" s="39" t="n">
        <v>3600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164000</v>
      </c>
      <c r="X495" s="39" t="n">
        <v>164000</v>
      </c>
      <c r="Y495" s="40" t="n">
        <f aca="false">X495-J495</f>
        <v>-36000</v>
      </c>
      <c r="Z495" s="39" t="n">
        <f aca="false">X495-O495</f>
        <v>0</v>
      </c>
      <c r="AA495" s="41" t="n">
        <f aca="false">X495/J495</f>
        <v>0.82</v>
      </c>
      <c r="AB495" s="41" t="n">
        <f aca="false">X495/O495</f>
        <v>1</v>
      </c>
      <c r="AC495" s="24" t="n">
        <v>0</v>
      </c>
      <c r="AD495" s="25" t="n">
        <v>0</v>
      </c>
      <c r="AE495" s="24" t="n">
        <v>0</v>
      </c>
    </row>
    <row r="496" s="16" customFormat="true" ht="150" hidden="false" customHeight="false" outlineLevel="4" collapsed="false">
      <c r="A496" s="36" t="n">
        <v>486</v>
      </c>
      <c r="B496" s="37" t="s">
        <v>568</v>
      </c>
      <c r="C496" s="38" t="s">
        <v>489</v>
      </c>
      <c r="D496" s="38" t="s">
        <v>418</v>
      </c>
      <c r="E496" s="38" t="s">
        <v>569</v>
      </c>
      <c r="F496" s="38" t="s">
        <v>30</v>
      </c>
      <c r="G496" s="38" t="s">
        <v>30</v>
      </c>
      <c r="H496" s="38"/>
      <c r="I496" s="38"/>
      <c r="J496" s="39" t="n">
        <v>6000</v>
      </c>
      <c r="K496" s="39" t="n">
        <v>1000</v>
      </c>
      <c r="L496" s="39" t="n">
        <v>1000</v>
      </c>
      <c r="M496" s="39" t="n">
        <v>0</v>
      </c>
      <c r="N496" s="39" t="n">
        <v>1000</v>
      </c>
      <c r="O496" s="39" t="n">
        <v>3000</v>
      </c>
      <c r="P496" s="39" t="n">
        <v>300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3000</v>
      </c>
      <c r="X496" s="39" t="n">
        <v>3000</v>
      </c>
      <c r="Y496" s="40" t="n">
        <f aca="false">X496-J496</f>
        <v>-3000</v>
      </c>
      <c r="Z496" s="39" t="n">
        <f aca="false">X496-O496</f>
        <v>0</v>
      </c>
      <c r="AA496" s="41" t="n">
        <f aca="false">X496/J496</f>
        <v>0.5</v>
      </c>
      <c r="AB496" s="41" t="n">
        <f aca="false">X496/O496</f>
        <v>1</v>
      </c>
      <c r="AC496" s="24" t="n">
        <v>0</v>
      </c>
      <c r="AD496" s="25" t="n">
        <v>0</v>
      </c>
      <c r="AE496" s="24" t="n">
        <v>0</v>
      </c>
    </row>
    <row r="497" s="16" customFormat="true" ht="30" hidden="false" customHeight="false" outlineLevel="5" collapsed="false">
      <c r="A497" s="36" t="n">
        <v>487</v>
      </c>
      <c r="B497" s="37" t="s">
        <v>63</v>
      </c>
      <c r="C497" s="38" t="s">
        <v>489</v>
      </c>
      <c r="D497" s="38" t="s">
        <v>418</v>
      </c>
      <c r="E497" s="38" t="s">
        <v>569</v>
      </c>
      <c r="F497" s="38" t="s">
        <v>64</v>
      </c>
      <c r="G497" s="38" t="s">
        <v>30</v>
      </c>
      <c r="H497" s="38"/>
      <c r="I497" s="38"/>
      <c r="J497" s="39" t="n">
        <v>6000</v>
      </c>
      <c r="K497" s="39" t="n">
        <v>1000</v>
      </c>
      <c r="L497" s="39" t="n">
        <v>1000</v>
      </c>
      <c r="M497" s="39" t="n">
        <v>0</v>
      </c>
      <c r="N497" s="39" t="n">
        <v>1000</v>
      </c>
      <c r="O497" s="39" t="n">
        <v>3000</v>
      </c>
      <c r="P497" s="39" t="n">
        <v>300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3000</v>
      </c>
      <c r="X497" s="39" t="n">
        <v>3000</v>
      </c>
      <c r="Y497" s="40" t="n">
        <f aca="false">X497-J497</f>
        <v>-3000</v>
      </c>
      <c r="Z497" s="39" t="n">
        <f aca="false">X497-O497</f>
        <v>0</v>
      </c>
      <c r="AA497" s="41" t="n">
        <f aca="false">X497/J497</f>
        <v>0.5</v>
      </c>
      <c r="AB497" s="41" t="n">
        <f aca="false">X497/O497</f>
        <v>1</v>
      </c>
      <c r="AC497" s="24" t="n">
        <v>0</v>
      </c>
      <c r="AD497" s="25" t="n">
        <v>0</v>
      </c>
      <c r="AE497" s="24" t="n">
        <v>0</v>
      </c>
    </row>
    <row r="498" s="16" customFormat="true" ht="45" hidden="false" customHeight="false" outlineLevel="4" collapsed="false">
      <c r="A498" s="36" t="n">
        <v>488</v>
      </c>
      <c r="B498" s="37" t="s">
        <v>570</v>
      </c>
      <c r="C498" s="38" t="s">
        <v>489</v>
      </c>
      <c r="D498" s="38" t="s">
        <v>418</v>
      </c>
      <c r="E498" s="38" t="s">
        <v>571</v>
      </c>
      <c r="F498" s="38" t="s">
        <v>30</v>
      </c>
      <c r="G498" s="38" t="s">
        <v>30</v>
      </c>
      <c r="H498" s="38"/>
      <c r="I498" s="38"/>
      <c r="J498" s="39" t="n">
        <v>46645200</v>
      </c>
      <c r="K498" s="39" t="n">
        <v>15550000</v>
      </c>
      <c r="L498" s="39" t="n">
        <v>11640000</v>
      </c>
      <c r="M498" s="39" t="n">
        <v>0</v>
      </c>
      <c r="N498" s="39" t="n">
        <v>5100000</v>
      </c>
      <c r="O498" s="39" t="n">
        <v>32290000</v>
      </c>
      <c r="P498" s="39" t="n">
        <v>1435520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32290000</v>
      </c>
      <c r="X498" s="39" t="n">
        <v>32289700</v>
      </c>
      <c r="Y498" s="40" t="n">
        <f aca="false">X498-J498</f>
        <v>-14355500</v>
      </c>
      <c r="Z498" s="39" t="n">
        <f aca="false">X498-O498</f>
        <v>-300</v>
      </c>
      <c r="AA498" s="41" t="n">
        <f aca="false">X498/J498</f>
        <v>0.692240573520963</v>
      </c>
      <c r="AB498" s="41" t="n">
        <f aca="false">X498/O498</f>
        <v>0.999990709197894</v>
      </c>
      <c r="AC498" s="24" t="n">
        <v>0</v>
      </c>
      <c r="AD498" s="25" t="n">
        <v>0</v>
      </c>
      <c r="AE498" s="24" t="n">
        <v>0</v>
      </c>
    </row>
    <row r="499" s="16" customFormat="true" ht="30" hidden="false" customHeight="false" outlineLevel="5" collapsed="false">
      <c r="A499" s="36" t="n">
        <v>489</v>
      </c>
      <c r="B499" s="37" t="s">
        <v>63</v>
      </c>
      <c r="C499" s="38" t="s">
        <v>489</v>
      </c>
      <c r="D499" s="38" t="s">
        <v>418</v>
      </c>
      <c r="E499" s="38" t="s">
        <v>571</v>
      </c>
      <c r="F499" s="38" t="s">
        <v>64</v>
      </c>
      <c r="G499" s="38" t="s">
        <v>30</v>
      </c>
      <c r="H499" s="38"/>
      <c r="I499" s="38"/>
      <c r="J499" s="39" t="n">
        <v>46645200</v>
      </c>
      <c r="K499" s="39" t="n">
        <v>15550000</v>
      </c>
      <c r="L499" s="39" t="n">
        <v>11640000</v>
      </c>
      <c r="M499" s="39" t="n">
        <v>0</v>
      </c>
      <c r="N499" s="39" t="n">
        <v>5100000</v>
      </c>
      <c r="O499" s="39" t="n">
        <v>32290000</v>
      </c>
      <c r="P499" s="39" t="n">
        <v>1435520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32290000</v>
      </c>
      <c r="X499" s="39" t="n">
        <v>32289700</v>
      </c>
      <c r="Y499" s="40" t="n">
        <f aca="false">X499-J499</f>
        <v>-14355500</v>
      </c>
      <c r="Z499" s="39" t="n">
        <f aca="false">X499-O499</f>
        <v>-300</v>
      </c>
      <c r="AA499" s="41" t="n">
        <f aca="false">X499/J499</f>
        <v>0.692240573520963</v>
      </c>
      <c r="AB499" s="41" t="n">
        <f aca="false">X499/O499</f>
        <v>0.999990709197894</v>
      </c>
      <c r="AC499" s="24" t="n">
        <v>0</v>
      </c>
      <c r="AD499" s="25" t="n">
        <v>0</v>
      </c>
      <c r="AE499" s="24" t="n">
        <v>0</v>
      </c>
    </row>
    <row r="500" s="16" customFormat="true" ht="165" hidden="false" customHeight="false" outlineLevel="4" collapsed="false">
      <c r="A500" s="36" t="n">
        <v>490</v>
      </c>
      <c r="B500" s="37" t="s">
        <v>572</v>
      </c>
      <c r="C500" s="38" t="s">
        <v>489</v>
      </c>
      <c r="D500" s="38" t="s">
        <v>418</v>
      </c>
      <c r="E500" s="38" t="s">
        <v>573</v>
      </c>
      <c r="F500" s="38" t="s">
        <v>30</v>
      </c>
      <c r="G500" s="38" t="s">
        <v>30</v>
      </c>
      <c r="H500" s="38"/>
      <c r="I500" s="38"/>
      <c r="J500" s="39" t="n">
        <v>47738.07</v>
      </c>
      <c r="K500" s="39" t="n">
        <v>0</v>
      </c>
      <c r="L500" s="39" t="n">
        <v>47738.07</v>
      </c>
      <c r="M500" s="39" t="n">
        <v>0</v>
      </c>
      <c r="N500" s="39" t="n">
        <v>0</v>
      </c>
      <c r="O500" s="39" t="n">
        <v>47738.07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47738.07</v>
      </c>
      <c r="X500" s="39" t="n">
        <v>47738.07</v>
      </c>
      <c r="Y500" s="40" t="n">
        <f aca="false">X500-J500</f>
        <v>0</v>
      </c>
      <c r="Z500" s="39" t="n">
        <f aca="false">X500-O500</f>
        <v>0</v>
      </c>
      <c r="AA500" s="41" t="n">
        <f aca="false">X500/J500</f>
        <v>1</v>
      </c>
      <c r="AB500" s="41" t="n">
        <f aca="false">X500/O500</f>
        <v>1</v>
      </c>
      <c r="AC500" s="24" t="n">
        <v>0</v>
      </c>
      <c r="AD500" s="25" t="n">
        <v>0</v>
      </c>
      <c r="AE500" s="24" t="n">
        <v>0</v>
      </c>
    </row>
    <row r="501" s="16" customFormat="true" ht="30" hidden="false" customHeight="false" outlineLevel="5" collapsed="false">
      <c r="A501" s="36" t="n">
        <v>491</v>
      </c>
      <c r="B501" s="37" t="s">
        <v>63</v>
      </c>
      <c r="C501" s="38" t="s">
        <v>489</v>
      </c>
      <c r="D501" s="38" t="s">
        <v>418</v>
      </c>
      <c r="E501" s="38" t="s">
        <v>573</v>
      </c>
      <c r="F501" s="38" t="s">
        <v>64</v>
      </c>
      <c r="G501" s="38" t="s">
        <v>30</v>
      </c>
      <c r="H501" s="38"/>
      <c r="I501" s="38"/>
      <c r="J501" s="39" t="n">
        <v>47738.07</v>
      </c>
      <c r="K501" s="39" t="n">
        <v>0</v>
      </c>
      <c r="L501" s="39" t="n">
        <v>47738.07</v>
      </c>
      <c r="M501" s="39" t="n">
        <v>0</v>
      </c>
      <c r="N501" s="39" t="n">
        <v>0</v>
      </c>
      <c r="O501" s="39" t="n">
        <v>47738.07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47738.07</v>
      </c>
      <c r="X501" s="39" t="n">
        <v>47738.07</v>
      </c>
      <c r="Y501" s="40" t="n">
        <f aca="false">X501-J501</f>
        <v>0</v>
      </c>
      <c r="Z501" s="39" t="n">
        <f aca="false">X501-O501</f>
        <v>0</v>
      </c>
      <c r="AA501" s="41" t="n">
        <f aca="false">X501/J501</f>
        <v>1</v>
      </c>
      <c r="AB501" s="41" t="n">
        <f aca="false">X501/O501</f>
        <v>1</v>
      </c>
      <c r="AC501" s="24" t="n">
        <v>0</v>
      </c>
      <c r="AD501" s="25" t="n">
        <v>0</v>
      </c>
      <c r="AE501" s="24" t="n">
        <v>0</v>
      </c>
    </row>
    <row r="502" s="16" customFormat="true" ht="195.75" hidden="false" customHeight="true" outlineLevel="3" collapsed="false">
      <c r="A502" s="36" t="n">
        <v>492</v>
      </c>
      <c r="B502" s="37" t="s">
        <v>574</v>
      </c>
      <c r="C502" s="38" t="s">
        <v>489</v>
      </c>
      <c r="D502" s="38" t="s">
        <v>418</v>
      </c>
      <c r="E502" s="38" t="s">
        <v>575</v>
      </c>
      <c r="F502" s="38" t="s">
        <v>30</v>
      </c>
      <c r="G502" s="38" t="s">
        <v>30</v>
      </c>
      <c r="H502" s="38"/>
      <c r="I502" s="38"/>
      <c r="J502" s="39" t="n">
        <v>371300</v>
      </c>
      <c r="K502" s="39" t="n">
        <v>87240</v>
      </c>
      <c r="L502" s="39" t="n">
        <v>95760</v>
      </c>
      <c r="M502" s="39" t="n">
        <v>0</v>
      </c>
      <c r="N502" s="39" t="n">
        <v>86640</v>
      </c>
      <c r="O502" s="39" t="n">
        <v>269640</v>
      </c>
      <c r="P502" s="39" t="n">
        <v>10166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269640</v>
      </c>
      <c r="X502" s="39" t="n">
        <v>269640</v>
      </c>
      <c r="Y502" s="40" t="n">
        <f aca="false">X502-J502</f>
        <v>-101660</v>
      </c>
      <c r="Z502" s="39" t="n">
        <f aca="false">X502-O502</f>
        <v>0</v>
      </c>
      <c r="AA502" s="41" t="n">
        <f aca="false">X502/J502</f>
        <v>0.726205224885537</v>
      </c>
      <c r="AB502" s="41" t="n">
        <f aca="false">X502/O502</f>
        <v>1</v>
      </c>
      <c r="AC502" s="24" t="n">
        <v>0</v>
      </c>
      <c r="AD502" s="25" t="n">
        <v>0</v>
      </c>
      <c r="AE502" s="24" t="n">
        <v>0</v>
      </c>
    </row>
    <row r="503" s="16" customFormat="true" ht="15" hidden="false" customHeight="false" outlineLevel="4" collapsed="false">
      <c r="A503" s="36" t="n">
        <v>493</v>
      </c>
      <c r="B503" s="37" t="s">
        <v>576</v>
      </c>
      <c r="C503" s="38" t="s">
        <v>489</v>
      </c>
      <c r="D503" s="38" t="s">
        <v>418</v>
      </c>
      <c r="E503" s="38" t="s">
        <v>577</v>
      </c>
      <c r="F503" s="38" t="s">
        <v>30</v>
      </c>
      <c r="G503" s="38" t="s">
        <v>30</v>
      </c>
      <c r="H503" s="38"/>
      <c r="I503" s="38"/>
      <c r="J503" s="39" t="n">
        <v>364800</v>
      </c>
      <c r="K503" s="39" t="n">
        <v>86640</v>
      </c>
      <c r="L503" s="39" t="n">
        <v>95760</v>
      </c>
      <c r="M503" s="39" t="n">
        <v>0</v>
      </c>
      <c r="N503" s="39" t="n">
        <v>86640</v>
      </c>
      <c r="O503" s="39" t="n">
        <v>269040</v>
      </c>
      <c r="P503" s="39" t="n">
        <v>9576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269040</v>
      </c>
      <c r="X503" s="39" t="n">
        <v>269040</v>
      </c>
      <c r="Y503" s="40" t="n">
        <f aca="false">X503-J503</f>
        <v>-95760</v>
      </c>
      <c r="Z503" s="39" t="n">
        <f aca="false">X503-O503</f>
        <v>0</v>
      </c>
      <c r="AA503" s="41" t="n">
        <f aca="false">X503/J503</f>
        <v>0.7375</v>
      </c>
      <c r="AB503" s="41" t="n">
        <f aca="false">X503/O503</f>
        <v>1</v>
      </c>
      <c r="AC503" s="24" t="n">
        <v>0</v>
      </c>
      <c r="AD503" s="25" t="n">
        <v>0</v>
      </c>
      <c r="AE503" s="24" t="n">
        <v>0</v>
      </c>
    </row>
    <row r="504" s="16" customFormat="true" ht="30" hidden="false" customHeight="false" outlineLevel="5" collapsed="false">
      <c r="A504" s="36" t="n">
        <v>494</v>
      </c>
      <c r="B504" s="37" t="s">
        <v>63</v>
      </c>
      <c r="C504" s="38" t="s">
        <v>489</v>
      </c>
      <c r="D504" s="38" t="s">
        <v>418</v>
      </c>
      <c r="E504" s="38" t="s">
        <v>577</v>
      </c>
      <c r="F504" s="38" t="s">
        <v>64</v>
      </c>
      <c r="G504" s="38" t="s">
        <v>30</v>
      </c>
      <c r="H504" s="38"/>
      <c r="I504" s="38"/>
      <c r="J504" s="39" t="n">
        <v>364800</v>
      </c>
      <c r="K504" s="39" t="n">
        <v>86640</v>
      </c>
      <c r="L504" s="39" t="n">
        <v>95760</v>
      </c>
      <c r="M504" s="39" t="n">
        <v>0</v>
      </c>
      <c r="N504" s="39" t="n">
        <v>86640</v>
      </c>
      <c r="O504" s="39" t="n">
        <v>269040</v>
      </c>
      <c r="P504" s="39" t="n">
        <v>9576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269040</v>
      </c>
      <c r="X504" s="39" t="n">
        <v>269040</v>
      </c>
      <c r="Y504" s="40" t="n">
        <f aca="false">X504-J504</f>
        <v>-95760</v>
      </c>
      <c r="Z504" s="39" t="n">
        <f aca="false">X504-O504</f>
        <v>0</v>
      </c>
      <c r="AA504" s="41" t="n">
        <f aca="false">X504/J504</f>
        <v>0.7375</v>
      </c>
      <c r="AB504" s="41" t="n">
        <f aca="false">X504/O504</f>
        <v>1</v>
      </c>
      <c r="AC504" s="24" t="n">
        <v>0</v>
      </c>
      <c r="AD504" s="25" t="n">
        <v>0</v>
      </c>
      <c r="AE504" s="24" t="n">
        <v>0</v>
      </c>
    </row>
    <row r="505" s="16" customFormat="true" ht="197.25" hidden="false" customHeight="true" outlineLevel="4" collapsed="false">
      <c r="A505" s="36" t="n">
        <v>495</v>
      </c>
      <c r="B505" s="37" t="s">
        <v>578</v>
      </c>
      <c r="C505" s="38" t="s">
        <v>489</v>
      </c>
      <c r="D505" s="38" t="s">
        <v>418</v>
      </c>
      <c r="E505" s="38" t="s">
        <v>579</v>
      </c>
      <c r="F505" s="38" t="s">
        <v>30</v>
      </c>
      <c r="G505" s="38" t="s">
        <v>30</v>
      </c>
      <c r="H505" s="38"/>
      <c r="I505" s="38"/>
      <c r="J505" s="39" t="n">
        <v>6500</v>
      </c>
      <c r="K505" s="39" t="n">
        <v>600</v>
      </c>
      <c r="L505" s="39" t="n">
        <v>0</v>
      </c>
      <c r="M505" s="39" t="n">
        <v>0</v>
      </c>
      <c r="N505" s="39" t="n">
        <v>0</v>
      </c>
      <c r="O505" s="39" t="n">
        <v>600</v>
      </c>
      <c r="P505" s="39" t="n">
        <v>590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600</v>
      </c>
      <c r="X505" s="39" t="n">
        <v>600</v>
      </c>
      <c r="Y505" s="40" t="n">
        <f aca="false">X505-J505</f>
        <v>-5900</v>
      </c>
      <c r="Z505" s="39" t="n">
        <f aca="false">X505-O505</f>
        <v>0</v>
      </c>
      <c r="AA505" s="41" t="n">
        <f aca="false">X505/J505</f>
        <v>0.0923076923076923</v>
      </c>
      <c r="AB505" s="41" t="n">
        <f aca="false">X505/O505</f>
        <v>1</v>
      </c>
      <c r="AC505" s="24" t="n">
        <v>0</v>
      </c>
      <c r="AD505" s="25" t="n">
        <v>0</v>
      </c>
      <c r="AE505" s="24" t="n">
        <v>0</v>
      </c>
    </row>
    <row r="506" s="16" customFormat="true" ht="30" hidden="false" customHeight="false" outlineLevel="5" collapsed="false">
      <c r="A506" s="36" t="n">
        <v>496</v>
      </c>
      <c r="B506" s="37" t="s">
        <v>63</v>
      </c>
      <c r="C506" s="38" t="s">
        <v>489</v>
      </c>
      <c r="D506" s="38" t="s">
        <v>418</v>
      </c>
      <c r="E506" s="38" t="s">
        <v>579</v>
      </c>
      <c r="F506" s="38" t="s">
        <v>64</v>
      </c>
      <c r="G506" s="38" t="s">
        <v>30</v>
      </c>
      <c r="H506" s="38"/>
      <c r="I506" s="38"/>
      <c r="J506" s="39" t="n">
        <v>6500</v>
      </c>
      <c r="K506" s="39" t="n">
        <v>600</v>
      </c>
      <c r="L506" s="39" t="n">
        <v>0</v>
      </c>
      <c r="M506" s="39" t="n">
        <v>0</v>
      </c>
      <c r="N506" s="39" t="n">
        <v>0</v>
      </c>
      <c r="O506" s="39" t="n">
        <v>600</v>
      </c>
      <c r="P506" s="39" t="n">
        <v>590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600</v>
      </c>
      <c r="X506" s="39" t="n">
        <v>600</v>
      </c>
      <c r="Y506" s="40" t="n">
        <f aca="false">X506-J506</f>
        <v>-5900</v>
      </c>
      <c r="Z506" s="39" t="n">
        <f aca="false">X506-O506</f>
        <v>0</v>
      </c>
      <c r="AA506" s="41" t="n">
        <f aca="false">X506/J506</f>
        <v>0.0923076923076923</v>
      </c>
      <c r="AB506" s="41" t="n">
        <f aca="false">X506/O506</f>
        <v>1</v>
      </c>
      <c r="AC506" s="24" t="n">
        <v>0</v>
      </c>
      <c r="AD506" s="25" t="n">
        <v>0</v>
      </c>
      <c r="AE506" s="24" t="n">
        <v>0</v>
      </c>
    </row>
    <row r="507" s="16" customFormat="true" ht="135.75" hidden="false" customHeight="true" outlineLevel="3" collapsed="false">
      <c r="A507" s="36" t="n">
        <v>497</v>
      </c>
      <c r="B507" s="37" t="s">
        <v>580</v>
      </c>
      <c r="C507" s="38" t="s">
        <v>489</v>
      </c>
      <c r="D507" s="38" t="s">
        <v>418</v>
      </c>
      <c r="E507" s="38" t="s">
        <v>581</v>
      </c>
      <c r="F507" s="38" t="s">
        <v>30</v>
      </c>
      <c r="G507" s="38" t="s">
        <v>30</v>
      </c>
      <c r="H507" s="38"/>
      <c r="I507" s="38"/>
      <c r="J507" s="39" t="n">
        <v>1520400</v>
      </c>
      <c r="K507" s="39" t="n">
        <v>0</v>
      </c>
      <c r="L507" s="39" t="n">
        <v>0</v>
      </c>
      <c r="M507" s="39" t="n">
        <v>0</v>
      </c>
      <c r="N507" s="39" t="n">
        <v>712000</v>
      </c>
      <c r="O507" s="39" t="n">
        <v>712000</v>
      </c>
      <c r="P507" s="39" t="n">
        <v>80840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712000</v>
      </c>
      <c r="X507" s="39" t="n">
        <v>623995.09</v>
      </c>
      <c r="Y507" s="40" t="n">
        <f aca="false">X507-J507</f>
        <v>-896404.91</v>
      </c>
      <c r="Z507" s="39" t="n">
        <f aca="false">X507-O507</f>
        <v>-88004.91</v>
      </c>
      <c r="AA507" s="41" t="n">
        <f aca="false">X507/J507</f>
        <v>0.410415081557485</v>
      </c>
      <c r="AB507" s="41" t="n">
        <f aca="false">X507/O507</f>
        <v>0.876397598314607</v>
      </c>
      <c r="AC507" s="24" t="n">
        <v>0</v>
      </c>
      <c r="AD507" s="25" t="n">
        <v>0</v>
      </c>
      <c r="AE507" s="24" t="n">
        <v>0</v>
      </c>
    </row>
    <row r="508" s="16" customFormat="true" ht="90" hidden="false" customHeight="true" outlineLevel="4" collapsed="false">
      <c r="A508" s="36" t="n">
        <v>498</v>
      </c>
      <c r="B508" s="37" t="s">
        <v>582</v>
      </c>
      <c r="C508" s="38" t="s">
        <v>489</v>
      </c>
      <c r="D508" s="38" t="s">
        <v>418</v>
      </c>
      <c r="E508" s="38" t="s">
        <v>583</v>
      </c>
      <c r="F508" s="38" t="s">
        <v>30</v>
      </c>
      <c r="G508" s="38" t="s">
        <v>30</v>
      </c>
      <c r="H508" s="38"/>
      <c r="I508" s="38"/>
      <c r="J508" s="39" t="n">
        <v>1494000</v>
      </c>
      <c r="K508" s="39" t="n">
        <v>0</v>
      </c>
      <c r="L508" s="39" t="n">
        <v>0</v>
      </c>
      <c r="M508" s="39" t="n">
        <v>0</v>
      </c>
      <c r="N508" s="39" t="n">
        <v>700000</v>
      </c>
      <c r="O508" s="39" t="n">
        <v>700000</v>
      </c>
      <c r="P508" s="39" t="n">
        <v>79400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700000</v>
      </c>
      <c r="X508" s="39" t="n">
        <v>618272.36</v>
      </c>
      <c r="Y508" s="40" t="n">
        <f aca="false">X508-J508</f>
        <v>-875727.64</v>
      </c>
      <c r="Z508" s="39" t="n">
        <f aca="false">X508-O508</f>
        <v>-81727.64</v>
      </c>
      <c r="AA508" s="41" t="n">
        <f aca="false">X508/J508</f>
        <v>0.413836921017403</v>
      </c>
      <c r="AB508" s="41" t="n">
        <f aca="false">X508/O508</f>
        <v>0.883246228571429</v>
      </c>
      <c r="AC508" s="24" t="n">
        <v>0</v>
      </c>
      <c r="AD508" s="25" t="n">
        <v>0</v>
      </c>
      <c r="AE508" s="24" t="n">
        <v>0</v>
      </c>
    </row>
    <row r="509" s="16" customFormat="true" ht="30" hidden="false" customHeight="false" outlineLevel="5" collapsed="false">
      <c r="A509" s="36" t="n">
        <v>499</v>
      </c>
      <c r="B509" s="37" t="s">
        <v>63</v>
      </c>
      <c r="C509" s="38" t="s">
        <v>489</v>
      </c>
      <c r="D509" s="38" t="s">
        <v>418</v>
      </c>
      <c r="E509" s="38" t="s">
        <v>583</v>
      </c>
      <c r="F509" s="38" t="s">
        <v>64</v>
      </c>
      <c r="G509" s="38" t="s">
        <v>30</v>
      </c>
      <c r="H509" s="38"/>
      <c r="I509" s="38"/>
      <c r="J509" s="39" t="n">
        <v>1494000</v>
      </c>
      <c r="K509" s="39" t="n">
        <v>0</v>
      </c>
      <c r="L509" s="39" t="n">
        <v>0</v>
      </c>
      <c r="M509" s="39" t="n">
        <v>0</v>
      </c>
      <c r="N509" s="39" t="n">
        <v>700000</v>
      </c>
      <c r="O509" s="39" t="n">
        <v>700000</v>
      </c>
      <c r="P509" s="39" t="n">
        <v>79400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700000</v>
      </c>
      <c r="X509" s="39" t="n">
        <v>618272.36</v>
      </c>
      <c r="Y509" s="40" t="n">
        <f aca="false">X509-J509</f>
        <v>-875727.64</v>
      </c>
      <c r="Z509" s="39" t="n">
        <f aca="false">X509-O509</f>
        <v>-81727.64</v>
      </c>
      <c r="AA509" s="41" t="n">
        <f aca="false">X509/J509</f>
        <v>0.413836921017403</v>
      </c>
      <c r="AB509" s="41" t="n">
        <f aca="false">X509/O509</f>
        <v>0.883246228571429</v>
      </c>
      <c r="AC509" s="24" t="n">
        <v>0</v>
      </c>
      <c r="AD509" s="25" t="n">
        <v>0</v>
      </c>
      <c r="AE509" s="24" t="n">
        <v>0</v>
      </c>
    </row>
    <row r="510" s="16" customFormat="true" ht="96" hidden="false" customHeight="true" outlineLevel="4" collapsed="false">
      <c r="A510" s="36" t="n">
        <v>500</v>
      </c>
      <c r="B510" s="37" t="s">
        <v>584</v>
      </c>
      <c r="C510" s="38" t="s">
        <v>489</v>
      </c>
      <c r="D510" s="38" t="s">
        <v>418</v>
      </c>
      <c r="E510" s="38" t="s">
        <v>585</v>
      </c>
      <c r="F510" s="38" t="s">
        <v>30</v>
      </c>
      <c r="G510" s="38" t="s">
        <v>30</v>
      </c>
      <c r="H510" s="38"/>
      <c r="I510" s="38"/>
      <c r="J510" s="39" t="n">
        <v>26400</v>
      </c>
      <c r="K510" s="39" t="n">
        <v>0</v>
      </c>
      <c r="L510" s="39" t="n">
        <v>0</v>
      </c>
      <c r="M510" s="39" t="n">
        <v>0</v>
      </c>
      <c r="N510" s="39" t="n">
        <v>12000</v>
      </c>
      <c r="O510" s="39" t="n">
        <v>12000</v>
      </c>
      <c r="P510" s="39" t="n">
        <v>1440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12000</v>
      </c>
      <c r="X510" s="39" t="n">
        <v>5722.73</v>
      </c>
      <c r="Y510" s="40" t="n">
        <f aca="false">X510-J510</f>
        <v>-20677.27</v>
      </c>
      <c r="Z510" s="39" t="n">
        <f aca="false">X510-O510</f>
        <v>-6277.27</v>
      </c>
      <c r="AA510" s="41" t="n">
        <f aca="false">X510/J510</f>
        <v>0.216770075757576</v>
      </c>
      <c r="AB510" s="41" t="n">
        <f aca="false">X510/O510</f>
        <v>0.476894166666667</v>
      </c>
      <c r="AC510" s="24" t="n">
        <v>0</v>
      </c>
      <c r="AD510" s="25" t="n">
        <v>0</v>
      </c>
      <c r="AE510" s="24" t="n">
        <v>0</v>
      </c>
    </row>
    <row r="511" s="16" customFormat="true" ht="30" hidden="false" customHeight="false" outlineLevel="5" collapsed="false">
      <c r="A511" s="36" t="n">
        <v>501</v>
      </c>
      <c r="B511" s="37" t="s">
        <v>63</v>
      </c>
      <c r="C511" s="38" t="s">
        <v>489</v>
      </c>
      <c r="D511" s="38" t="s">
        <v>418</v>
      </c>
      <c r="E511" s="38" t="s">
        <v>585</v>
      </c>
      <c r="F511" s="38" t="s">
        <v>64</v>
      </c>
      <c r="G511" s="38" t="s">
        <v>30</v>
      </c>
      <c r="H511" s="38"/>
      <c r="I511" s="38"/>
      <c r="J511" s="39" t="n">
        <v>26400</v>
      </c>
      <c r="K511" s="39" t="n">
        <v>0</v>
      </c>
      <c r="L511" s="39" t="n">
        <v>0</v>
      </c>
      <c r="M511" s="39" t="n">
        <v>0</v>
      </c>
      <c r="N511" s="39" t="n">
        <v>12000</v>
      </c>
      <c r="O511" s="39" t="n">
        <v>12000</v>
      </c>
      <c r="P511" s="39" t="n">
        <v>1440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9" t="n">
        <v>12000</v>
      </c>
      <c r="X511" s="39" t="n">
        <v>5722.73</v>
      </c>
      <c r="Y511" s="40" t="n">
        <f aca="false">X511-J511</f>
        <v>-20677.27</v>
      </c>
      <c r="Z511" s="39" t="n">
        <f aca="false">X511-O511</f>
        <v>-6277.27</v>
      </c>
      <c r="AA511" s="41" t="n">
        <f aca="false">X511/J511</f>
        <v>0.216770075757576</v>
      </c>
      <c r="AB511" s="41" t="n">
        <f aca="false">X511/O511</f>
        <v>0.476894166666667</v>
      </c>
      <c r="AC511" s="24" t="n">
        <v>0</v>
      </c>
      <c r="AD511" s="25" t="n">
        <v>0</v>
      </c>
      <c r="AE511" s="24" t="n">
        <v>0</v>
      </c>
    </row>
    <row r="512" s="16" customFormat="true" ht="21" hidden="false" customHeight="true" outlineLevel="3" collapsed="false">
      <c r="A512" s="36" t="n">
        <v>502</v>
      </c>
      <c r="B512" s="37" t="s">
        <v>586</v>
      </c>
      <c r="C512" s="38" t="s">
        <v>489</v>
      </c>
      <c r="D512" s="38" t="s">
        <v>418</v>
      </c>
      <c r="E512" s="38" t="s">
        <v>587</v>
      </c>
      <c r="F512" s="38" t="s">
        <v>30</v>
      </c>
      <c r="G512" s="38" t="s">
        <v>30</v>
      </c>
      <c r="H512" s="38"/>
      <c r="I512" s="38"/>
      <c r="J512" s="39" t="n">
        <v>84722.96</v>
      </c>
      <c r="K512" s="39" t="n">
        <v>11305.74</v>
      </c>
      <c r="L512" s="39" t="n">
        <v>14400</v>
      </c>
      <c r="M512" s="39" t="n">
        <v>0</v>
      </c>
      <c r="N512" s="39" t="n">
        <v>0</v>
      </c>
      <c r="O512" s="39" t="n">
        <v>25705.74</v>
      </c>
      <c r="P512" s="39" t="n">
        <v>59017.22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9" t="n">
        <v>25705.74</v>
      </c>
      <c r="X512" s="39" t="n">
        <v>13290.58</v>
      </c>
      <c r="Y512" s="40" t="n">
        <f aca="false">X512-J512</f>
        <v>-71432.38</v>
      </c>
      <c r="Z512" s="39" t="n">
        <f aca="false">X512-O512</f>
        <v>-12415.16</v>
      </c>
      <c r="AA512" s="41" t="n">
        <f aca="false">X512/J512</f>
        <v>0.156871053608136</v>
      </c>
      <c r="AB512" s="41" t="n">
        <f aca="false">X512/O512</f>
        <v>0.517027714432652</v>
      </c>
      <c r="AC512" s="24" t="n">
        <v>0</v>
      </c>
      <c r="AD512" s="25" t="n">
        <v>0</v>
      </c>
      <c r="AE512" s="24" t="n">
        <v>0</v>
      </c>
    </row>
    <row r="513" s="16" customFormat="true" ht="60" hidden="false" customHeight="false" outlineLevel="4" collapsed="false">
      <c r="A513" s="36" t="n">
        <v>503</v>
      </c>
      <c r="B513" s="37" t="s">
        <v>588</v>
      </c>
      <c r="C513" s="38" t="s">
        <v>489</v>
      </c>
      <c r="D513" s="38" t="s">
        <v>418</v>
      </c>
      <c r="E513" s="38" t="s">
        <v>589</v>
      </c>
      <c r="F513" s="38" t="s">
        <v>30</v>
      </c>
      <c r="G513" s="38" t="s">
        <v>30</v>
      </c>
      <c r="H513" s="38"/>
      <c r="I513" s="38"/>
      <c r="J513" s="39" t="n">
        <v>39400</v>
      </c>
      <c r="K513" s="39" t="n">
        <v>0</v>
      </c>
      <c r="L513" s="39" t="n">
        <v>8400</v>
      </c>
      <c r="M513" s="39" t="n">
        <v>0</v>
      </c>
      <c r="N513" s="39" t="n">
        <v>0</v>
      </c>
      <c r="O513" s="39" t="n">
        <v>8400</v>
      </c>
      <c r="P513" s="39" t="n">
        <v>3100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8400</v>
      </c>
      <c r="X513" s="39" t="n">
        <v>0</v>
      </c>
      <c r="Y513" s="40" t="n">
        <f aca="false">X513-J513</f>
        <v>-39400</v>
      </c>
      <c r="Z513" s="39" t="n">
        <f aca="false">X513-O513</f>
        <v>-8400</v>
      </c>
      <c r="AA513" s="41" t="n">
        <f aca="false">X513/J513</f>
        <v>0</v>
      </c>
      <c r="AB513" s="41" t="n">
        <f aca="false">X513/O513</f>
        <v>0</v>
      </c>
      <c r="AC513" s="24" t="n">
        <v>0</v>
      </c>
      <c r="AD513" s="25" t="n">
        <v>0</v>
      </c>
      <c r="AE513" s="24" t="n">
        <v>0</v>
      </c>
    </row>
    <row r="514" s="16" customFormat="true" ht="30" hidden="false" customHeight="false" outlineLevel="5" collapsed="false">
      <c r="A514" s="36" t="n">
        <v>504</v>
      </c>
      <c r="B514" s="37" t="s">
        <v>63</v>
      </c>
      <c r="C514" s="38" t="s">
        <v>489</v>
      </c>
      <c r="D514" s="38" t="s">
        <v>418</v>
      </c>
      <c r="E514" s="38" t="s">
        <v>589</v>
      </c>
      <c r="F514" s="38" t="s">
        <v>64</v>
      </c>
      <c r="G514" s="38" t="s">
        <v>30</v>
      </c>
      <c r="H514" s="38"/>
      <c r="I514" s="38"/>
      <c r="J514" s="39" t="n">
        <v>39400</v>
      </c>
      <c r="K514" s="39" t="n">
        <v>0</v>
      </c>
      <c r="L514" s="39" t="n">
        <v>8400</v>
      </c>
      <c r="M514" s="39" t="n">
        <v>0</v>
      </c>
      <c r="N514" s="39" t="n">
        <v>0</v>
      </c>
      <c r="O514" s="39" t="n">
        <v>8400</v>
      </c>
      <c r="P514" s="39" t="n">
        <v>3100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8400</v>
      </c>
      <c r="X514" s="39" t="n">
        <v>0</v>
      </c>
      <c r="Y514" s="40" t="n">
        <f aca="false">X514-J514</f>
        <v>-39400</v>
      </c>
      <c r="Z514" s="39" t="n">
        <f aca="false">X514-O514</f>
        <v>-8400</v>
      </c>
      <c r="AA514" s="41" t="n">
        <f aca="false">X514/J514</f>
        <v>0</v>
      </c>
      <c r="AB514" s="41" t="n">
        <f aca="false">X514/O514</f>
        <v>0</v>
      </c>
      <c r="AC514" s="24" t="n">
        <v>0</v>
      </c>
      <c r="AD514" s="25" t="n">
        <v>0</v>
      </c>
      <c r="AE514" s="24" t="n">
        <v>0</v>
      </c>
    </row>
    <row r="515" s="16" customFormat="true" ht="75" hidden="false" customHeight="false" outlineLevel="4" collapsed="false">
      <c r="A515" s="36" t="n">
        <v>505</v>
      </c>
      <c r="B515" s="37" t="s">
        <v>590</v>
      </c>
      <c r="C515" s="38" t="s">
        <v>489</v>
      </c>
      <c r="D515" s="38" t="s">
        <v>418</v>
      </c>
      <c r="E515" s="38" t="s">
        <v>591</v>
      </c>
      <c r="F515" s="38" t="s">
        <v>30</v>
      </c>
      <c r="G515" s="38" t="s">
        <v>30</v>
      </c>
      <c r="H515" s="38"/>
      <c r="I515" s="38"/>
      <c r="J515" s="39" t="n">
        <v>45222.96</v>
      </c>
      <c r="K515" s="39" t="n">
        <v>11305.74</v>
      </c>
      <c r="L515" s="39" t="n">
        <v>6000</v>
      </c>
      <c r="M515" s="39" t="n">
        <v>0</v>
      </c>
      <c r="N515" s="39" t="n">
        <v>0</v>
      </c>
      <c r="O515" s="39" t="n">
        <v>17305.74</v>
      </c>
      <c r="P515" s="39" t="n">
        <v>27917.22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17305.74</v>
      </c>
      <c r="X515" s="39" t="n">
        <v>13290.58</v>
      </c>
      <c r="Y515" s="40" t="n">
        <f aca="false">X515-J515</f>
        <v>-31932.38</v>
      </c>
      <c r="Z515" s="39" t="n">
        <f aca="false">X515-O515</f>
        <v>-4015.16</v>
      </c>
      <c r="AA515" s="41" t="n">
        <f aca="false">X515/J515</f>
        <v>0.293890094766022</v>
      </c>
      <c r="AB515" s="41" t="n">
        <f aca="false">X515/O515</f>
        <v>0.767986806689572</v>
      </c>
      <c r="AC515" s="24" t="n">
        <v>0</v>
      </c>
      <c r="AD515" s="25" t="n">
        <v>0</v>
      </c>
      <c r="AE515" s="24" t="n">
        <v>0</v>
      </c>
    </row>
    <row r="516" s="16" customFormat="true" ht="30" hidden="false" customHeight="false" outlineLevel="5" collapsed="false">
      <c r="A516" s="36" t="n">
        <v>506</v>
      </c>
      <c r="B516" s="37" t="s">
        <v>63</v>
      </c>
      <c r="C516" s="38" t="s">
        <v>489</v>
      </c>
      <c r="D516" s="38" t="s">
        <v>418</v>
      </c>
      <c r="E516" s="38" t="s">
        <v>591</v>
      </c>
      <c r="F516" s="38" t="s">
        <v>64</v>
      </c>
      <c r="G516" s="38" t="s">
        <v>30</v>
      </c>
      <c r="H516" s="38"/>
      <c r="I516" s="38"/>
      <c r="J516" s="39" t="n">
        <v>45222.96</v>
      </c>
      <c r="K516" s="39" t="n">
        <v>11305.74</v>
      </c>
      <c r="L516" s="39" t="n">
        <v>6000</v>
      </c>
      <c r="M516" s="39" t="n">
        <v>0</v>
      </c>
      <c r="N516" s="39" t="n">
        <v>0</v>
      </c>
      <c r="O516" s="39" t="n">
        <v>17305.74</v>
      </c>
      <c r="P516" s="39" t="n">
        <v>27917.22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17305.74</v>
      </c>
      <c r="X516" s="39" t="n">
        <v>13290.58</v>
      </c>
      <c r="Y516" s="40" t="n">
        <f aca="false">X516-J516</f>
        <v>-31932.38</v>
      </c>
      <c r="Z516" s="39" t="n">
        <f aca="false">X516-O516</f>
        <v>-4015.16</v>
      </c>
      <c r="AA516" s="41" t="n">
        <f aca="false">X516/J516</f>
        <v>0.293890094766022</v>
      </c>
      <c r="AB516" s="41" t="n">
        <f aca="false">X516/O516</f>
        <v>0.767986806689572</v>
      </c>
      <c r="AC516" s="24" t="n">
        <v>0</v>
      </c>
      <c r="AD516" s="25" t="n">
        <v>0</v>
      </c>
      <c r="AE516" s="24" t="n">
        <v>0</v>
      </c>
    </row>
    <row r="517" s="16" customFormat="true" ht="60" hidden="false" customHeight="false" outlineLevel="4" collapsed="false">
      <c r="A517" s="36" t="n">
        <v>507</v>
      </c>
      <c r="B517" s="37" t="s">
        <v>592</v>
      </c>
      <c r="C517" s="38" t="s">
        <v>489</v>
      </c>
      <c r="D517" s="38" t="s">
        <v>418</v>
      </c>
      <c r="E517" s="38" t="s">
        <v>593</v>
      </c>
      <c r="F517" s="38" t="s">
        <v>30</v>
      </c>
      <c r="G517" s="38" t="s">
        <v>30</v>
      </c>
      <c r="H517" s="38"/>
      <c r="I517" s="38"/>
      <c r="J517" s="39" t="n">
        <v>10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10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Y517" s="40" t="n">
        <f aca="false">X517-J517</f>
        <v>-100</v>
      </c>
      <c r="Z517" s="39" t="n">
        <f aca="false">X517-O517</f>
        <v>0</v>
      </c>
      <c r="AA517" s="41" t="n">
        <f aca="false">X517/J517</f>
        <v>0</v>
      </c>
      <c r="AB517" s="41" t="n">
        <v>0</v>
      </c>
      <c r="AC517" s="24" t="n">
        <v>0</v>
      </c>
      <c r="AD517" s="25" t="n">
        <v>0</v>
      </c>
      <c r="AE517" s="24" t="n">
        <v>0</v>
      </c>
    </row>
    <row r="518" s="16" customFormat="true" ht="30" hidden="false" customHeight="false" outlineLevel="5" collapsed="false">
      <c r="A518" s="36" t="n">
        <v>508</v>
      </c>
      <c r="B518" s="37" t="s">
        <v>63</v>
      </c>
      <c r="C518" s="38" t="s">
        <v>489</v>
      </c>
      <c r="D518" s="38" t="s">
        <v>418</v>
      </c>
      <c r="E518" s="38" t="s">
        <v>593</v>
      </c>
      <c r="F518" s="38" t="s">
        <v>64</v>
      </c>
      <c r="G518" s="38" t="s">
        <v>30</v>
      </c>
      <c r="H518" s="38"/>
      <c r="I518" s="38"/>
      <c r="J518" s="39" t="n">
        <v>10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10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40" t="n">
        <f aca="false">X518-J518</f>
        <v>-100</v>
      </c>
      <c r="Z518" s="39" t="n">
        <f aca="false">X518-O518</f>
        <v>0</v>
      </c>
      <c r="AA518" s="41" t="n">
        <f aca="false">X518/J518</f>
        <v>0</v>
      </c>
      <c r="AB518" s="41" t="n">
        <v>0</v>
      </c>
      <c r="AC518" s="24" t="n">
        <v>0</v>
      </c>
      <c r="AD518" s="25" t="n">
        <v>0</v>
      </c>
      <c r="AE518" s="24" t="n">
        <v>0</v>
      </c>
    </row>
    <row r="519" s="16" customFormat="true" ht="30" hidden="false" customHeight="false" outlineLevel="3" collapsed="false">
      <c r="A519" s="36" t="n">
        <v>509</v>
      </c>
      <c r="B519" s="37" t="s">
        <v>594</v>
      </c>
      <c r="C519" s="38" t="s">
        <v>489</v>
      </c>
      <c r="D519" s="38" t="s">
        <v>418</v>
      </c>
      <c r="E519" s="38" t="s">
        <v>595</v>
      </c>
      <c r="F519" s="38" t="s">
        <v>30</v>
      </c>
      <c r="G519" s="38" t="s">
        <v>30</v>
      </c>
      <c r="H519" s="38"/>
      <c r="I519" s="38"/>
      <c r="J519" s="39" t="n">
        <v>1291374.6</v>
      </c>
      <c r="K519" s="39" t="n">
        <v>208657</v>
      </c>
      <c r="L519" s="39" t="n">
        <v>421720.64</v>
      </c>
      <c r="M519" s="39" t="n">
        <v>0</v>
      </c>
      <c r="N519" s="39" t="n">
        <v>413174.6</v>
      </c>
      <c r="O519" s="39" t="n">
        <v>1043552.24</v>
      </c>
      <c r="P519" s="39" t="n">
        <v>247822.36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1043552.24</v>
      </c>
      <c r="X519" s="39" t="n">
        <v>1038880.12</v>
      </c>
      <c r="Y519" s="40" t="n">
        <f aca="false">X519-J519</f>
        <v>-252494.48</v>
      </c>
      <c r="Z519" s="39" t="n">
        <f aca="false">X519-O519</f>
        <v>-4672.12</v>
      </c>
      <c r="AA519" s="41" t="n">
        <f aca="false">X519/J519</f>
        <v>0.804476191493932</v>
      </c>
      <c r="AB519" s="41" t="n">
        <f aca="false">X519/O519</f>
        <v>0.995522869080325</v>
      </c>
      <c r="AC519" s="24" t="n">
        <v>0</v>
      </c>
      <c r="AD519" s="25" t="n">
        <v>0</v>
      </c>
      <c r="AE519" s="24" t="n">
        <v>0</v>
      </c>
    </row>
    <row r="520" s="16" customFormat="true" ht="75" hidden="false" customHeight="false" outlineLevel="4" collapsed="false">
      <c r="A520" s="36" t="n">
        <v>510</v>
      </c>
      <c r="B520" s="37" t="s">
        <v>596</v>
      </c>
      <c r="C520" s="38" t="s">
        <v>489</v>
      </c>
      <c r="D520" s="38" t="s">
        <v>418</v>
      </c>
      <c r="E520" s="38" t="s">
        <v>597</v>
      </c>
      <c r="F520" s="38" t="s">
        <v>30</v>
      </c>
      <c r="G520" s="38" t="s">
        <v>30</v>
      </c>
      <c r="H520" s="38"/>
      <c r="I520" s="38"/>
      <c r="J520" s="39" t="n">
        <v>547200</v>
      </c>
      <c r="K520" s="39" t="n">
        <v>0</v>
      </c>
      <c r="L520" s="39" t="n">
        <v>266620.64</v>
      </c>
      <c r="M520" s="39" t="n">
        <v>0</v>
      </c>
      <c r="N520" s="39" t="n">
        <v>250000</v>
      </c>
      <c r="O520" s="39" t="n">
        <v>516620.64</v>
      </c>
      <c r="P520" s="39" t="n">
        <v>30579.36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516620.64</v>
      </c>
      <c r="X520" s="39" t="n">
        <v>516523.12</v>
      </c>
      <c r="Y520" s="40" t="n">
        <f aca="false">X520-J520</f>
        <v>-30676.88</v>
      </c>
      <c r="Z520" s="39" t="n">
        <f aca="false">X520-O520</f>
        <v>-97.5200000000186</v>
      </c>
      <c r="AA520" s="41" t="n">
        <f aca="false">X520/J520</f>
        <v>0.943938450292398</v>
      </c>
      <c r="AB520" s="41" t="n">
        <f aca="false">X520/O520</f>
        <v>0.999811234796968</v>
      </c>
      <c r="AC520" s="24" t="n">
        <v>0</v>
      </c>
      <c r="AD520" s="25" t="n">
        <v>0</v>
      </c>
      <c r="AE520" s="24" t="n">
        <v>0</v>
      </c>
    </row>
    <row r="521" s="16" customFormat="true" ht="30" hidden="false" customHeight="false" outlineLevel="5" collapsed="false">
      <c r="A521" s="36" t="n">
        <v>511</v>
      </c>
      <c r="B521" s="37" t="s">
        <v>63</v>
      </c>
      <c r="C521" s="38" t="s">
        <v>489</v>
      </c>
      <c r="D521" s="38" t="s">
        <v>418</v>
      </c>
      <c r="E521" s="38" t="s">
        <v>597</v>
      </c>
      <c r="F521" s="38" t="s">
        <v>64</v>
      </c>
      <c r="G521" s="38" t="s">
        <v>30</v>
      </c>
      <c r="H521" s="38"/>
      <c r="I521" s="38"/>
      <c r="J521" s="39" t="n">
        <v>547200</v>
      </c>
      <c r="K521" s="39" t="n">
        <v>0</v>
      </c>
      <c r="L521" s="39" t="n">
        <v>266620.64</v>
      </c>
      <c r="M521" s="39" t="n">
        <v>0</v>
      </c>
      <c r="N521" s="39" t="n">
        <v>250000</v>
      </c>
      <c r="O521" s="39" t="n">
        <v>516620.64</v>
      </c>
      <c r="P521" s="39" t="n">
        <v>30579.36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516620.64</v>
      </c>
      <c r="X521" s="39" t="n">
        <v>516523.12</v>
      </c>
      <c r="Y521" s="40" t="n">
        <f aca="false">X521-J521</f>
        <v>-30676.88</v>
      </c>
      <c r="Z521" s="39" t="n">
        <f aca="false">X521-O521</f>
        <v>-97.5200000000186</v>
      </c>
      <c r="AA521" s="41" t="n">
        <f aca="false">X521/J521</f>
        <v>0.943938450292398</v>
      </c>
      <c r="AB521" s="41" t="n">
        <f aca="false">X521/O521</f>
        <v>0.999811234796968</v>
      </c>
      <c r="AC521" s="24" t="n">
        <v>0</v>
      </c>
      <c r="AD521" s="25" t="n">
        <v>0</v>
      </c>
      <c r="AE521" s="24" t="n">
        <v>0</v>
      </c>
    </row>
    <row r="522" s="16" customFormat="true" ht="75.75" hidden="false" customHeight="true" outlineLevel="4" collapsed="false">
      <c r="A522" s="36" t="n">
        <v>512</v>
      </c>
      <c r="B522" s="37" t="s">
        <v>598</v>
      </c>
      <c r="C522" s="38" t="s">
        <v>489</v>
      </c>
      <c r="D522" s="38" t="s">
        <v>418</v>
      </c>
      <c r="E522" s="38" t="s">
        <v>599</v>
      </c>
      <c r="F522" s="38" t="s">
        <v>30</v>
      </c>
      <c r="G522" s="38" t="s">
        <v>30</v>
      </c>
      <c r="H522" s="38"/>
      <c r="I522" s="38"/>
      <c r="J522" s="39" t="n">
        <v>503900</v>
      </c>
      <c r="K522" s="39" t="n">
        <v>174957</v>
      </c>
      <c r="L522" s="39" t="n">
        <v>154300</v>
      </c>
      <c r="M522" s="39" t="n">
        <v>0</v>
      </c>
      <c r="N522" s="39" t="n">
        <v>154300</v>
      </c>
      <c r="O522" s="39" t="n">
        <v>483557</v>
      </c>
      <c r="P522" s="39" t="n">
        <v>20343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483557</v>
      </c>
      <c r="X522" s="39" t="n">
        <v>483557</v>
      </c>
      <c r="Y522" s="40" t="n">
        <f aca="false">X522-J522</f>
        <v>-20343</v>
      </c>
      <c r="Z522" s="39" t="n">
        <f aca="false">X522-O522</f>
        <v>0</v>
      </c>
      <c r="AA522" s="41" t="n">
        <f aca="false">X522/J522</f>
        <v>0.959628894621949</v>
      </c>
      <c r="AB522" s="41" t="n">
        <f aca="false">X522/O522</f>
        <v>1</v>
      </c>
      <c r="AC522" s="24" t="n">
        <v>0</v>
      </c>
      <c r="AD522" s="25" t="n">
        <v>0</v>
      </c>
      <c r="AE522" s="24" t="n">
        <v>0</v>
      </c>
    </row>
    <row r="523" s="16" customFormat="true" ht="30" hidden="false" customHeight="false" outlineLevel="5" collapsed="false">
      <c r="A523" s="36" t="n">
        <v>513</v>
      </c>
      <c r="B523" s="37" t="s">
        <v>63</v>
      </c>
      <c r="C523" s="38" t="s">
        <v>489</v>
      </c>
      <c r="D523" s="38" t="s">
        <v>418</v>
      </c>
      <c r="E523" s="38" t="s">
        <v>599</v>
      </c>
      <c r="F523" s="38" t="s">
        <v>64</v>
      </c>
      <c r="G523" s="38" t="s">
        <v>30</v>
      </c>
      <c r="H523" s="38"/>
      <c r="I523" s="38"/>
      <c r="J523" s="39" t="n">
        <v>503900</v>
      </c>
      <c r="K523" s="39" t="n">
        <v>174957</v>
      </c>
      <c r="L523" s="39" t="n">
        <v>154300</v>
      </c>
      <c r="M523" s="39" t="n">
        <v>0</v>
      </c>
      <c r="N523" s="39" t="n">
        <v>154300</v>
      </c>
      <c r="O523" s="39" t="n">
        <v>483557</v>
      </c>
      <c r="P523" s="39" t="n">
        <v>20343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483557</v>
      </c>
      <c r="X523" s="39" t="n">
        <v>483557</v>
      </c>
      <c r="Y523" s="40" t="n">
        <f aca="false">X523-J523</f>
        <v>-20343</v>
      </c>
      <c r="Z523" s="39" t="n">
        <f aca="false">X523-O523</f>
        <v>0</v>
      </c>
      <c r="AA523" s="41" t="n">
        <f aca="false">X523/J523</f>
        <v>0.959628894621949</v>
      </c>
      <c r="AB523" s="41" t="n">
        <f aca="false">X523/O523</f>
        <v>1</v>
      </c>
      <c r="AC523" s="24" t="n">
        <v>0</v>
      </c>
      <c r="AD523" s="25" t="n">
        <v>0</v>
      </c>
      <c r="AE523" s="24" t="n">
        <v>0</v>
      </c>
    </row>
    <row r="524" s="16" customFormat="true" ht="75" hidden="false" customHeight="true" outlineLevel="4" collapsed="false">
      <c r="A524" s="36" t="n">
        <v>514</v>
      </c>
      <c r="B524" s="37" t="s">
        <v>600</v>
      </c>
      <c r="C524" s="38" t="s">
        <v>489</v>
      </c>
      <c r="D524" s="38" t="s">
        <v>418</v>
      </c>
      <c r="E524" s="38" t="s">
        <v>601</v>
      </c>
      <c r="F524" s="38" t="s">
        <v>30</v>
      </c>
      <c r="G524" s="38" t="s">
        <v>30</v>
      </c>
      <c r="H524" s="38"/>
      <c r="I524" s="38"/>
      <c r="J524" s="39" t="n">
        <v>216774.6</v>
      </c>
      <c r="K524" s="39" t="n">
        <v>33100</v>
      </c>
      <c r="L524" s="39" t="n">
        <v>0</v>
      </c>
      <c r="M524" s="39" t="n">
        <v>0</v>
      </c>
      <c r="N524" s="39" t="n">
        <v>8874.6</v>
      </c>
      <c r="O524" s="39" t="n">
        <v>41974.6</v>
      </c>
      <c r="P524" s="39" t="n">
        <v>174800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41974.6</v>
      </c>
      <c r="X524" s="39" t="n">
        <v>37400</v>
      </c>
      <c r="Y524" s="40" t="n">
        <f aca="false">X524-J524</f>
        <v>-179374.6</v>
      </c>
      <c r="Z524" s="39" t="n">
        <f aca="false">X524-O524</f>
        <v>-4574.6</v>
      </c>
      <c r="AA524" s="41" t="n">
        <f aca="false">X524/J524</f>
        <v>0.172529438412065</v>
      </c>
      <c r="AB524" s="41" t="n">
        <f aca="false">X524/O524</f>
        <v>0.891015042430422</v>
      </c>
      <c r="AC524" s="24" t="n">
        <v>0</v>
      </c>
      <c r="AD524" s="25" t="n">
        <v>0</v>
      </c>
      <c r="AE524" s="24" t="n">
        <v>0</v>
      </c>
    </row>
    <row r="525" s="16" customFormat="true" ht="30" hidden="false" customHeight="false" outlineLevel="5" collapsed="false">
      <c r="A525" s="36" t="n">
        <v>515</v>
      </c>
      <c r="B525" s="37" t="s">
        <v>63</v>
      </c>
      <c r="C525" s="38" t="s">
        <v>489</v>
      </c>
      <c r="D525" s="38" t="s">
        <v>418</v>
      </c>
      <c r="E525" s="38" t="s">
        <v>601</v>
      </c>
      <c r="F525" s="38" t="s">
        <v>64</v>
      </c>
      <c r="G525" s="38" t="s">
        <v>30</v>
      </c>
      <c r="H525" s="38"/>
      <c r="I525" s="38"/>
      <c r="J525" s="39" t="n">
        <v>216774.6</v>
      </c>
      <c r="K525" s="39" t="n">
        <v>33100</v>
      </c>
      <c r="L525" s="39" t="n">
        <v>0</v>
      </c>
      <c r="M525" s="39" t="n">
        <v>0</v>
      </c>
      <c r="N525" s="39" t="n">
        <v>8874.6</v>
      </c>
      <c r="O525" s="39" t="n">
        <v>41974.6</v>
      </c>
      <c r="P525" s="39" t="n">
        <v>17480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41974.6</v>
      </c>
      <c r="X525" s="39" t="n">
        <v>37400</v>
      </c>
      <c r="Y525" s="40" t="n">
        <f aca="false">X525-J525</f>
        <v>-179374.6</v>
      </c>
      <c r="Z525" s="39" t="n">
        <f aca="false">X525-O525</f>
        <v>-4574.6</v>
      </c>
      <c r="AA525" s="41" t="n">
        <f aca="false">X525/J525</f>
        <v>0.172529438412065</v>
      </c>
      <c r="AB525" s="41" t="n">
        <f aca="false">X525/O525</f>
        <v>0.891015042430422</v>
      </c>
      <c r="AC525" s="24" t="n">
        <v>0</v>
      </c>
      <c r="AD525" s="25" t="n">
        <v>0</v>
      </c>
      <c r="AE525" s="24" t="n">
        <v>0</v>
      </c>
    </row>
    <row r="526" s="16" customFormat="true" ht="135" hidden="false" customHeight="true" outlineLevel="4" collapsed="false">
      <c r="A526" s="36" t="n">
        <v>516</v>
      </c>
      <c r="B526" s="37" t="s">
        <v>602</v>
      </c>
      <c r="C526" s="38" t="s">
        <v>489</v>
      </c>
      <c r="D526" s="38" t="s">
        <v>418</v>
      </c>
      <c r="E526" s="38" t="s">
        <v>603</v>
      </c>
      <c r="F526" s="38" t="s">
        <v>30</v>
      </c>
      <c r="G526" s="38" t="s">
        <v>30</v>
      </c>
      <c r="H526" s="38"/>
      <c r="I526" s="38"/>
      <c r="J526" s="39" t="n">
        <v>23500</v>
      </c>
      <c r="K526" s="39" t="n">
        <v>600</v>
      </c>
      <c r="L526" s="39" t="n">
        <v>800</v>
      </c>
      <c r="M526" s="39" t="n">
        <v>0</v>
      </c>
      <c r="N526" s="39" t="n">
        <v>0</v>
      </c>
      <c r="O526" s="39" t="n">
        <v>1400</v>
      </c>
      <c r="P526" s="39" t="n">
        <v>22100</v>
      </c>
      <c r="Q526" s="39" t="n">
        <v>0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0</v>
      </c>
      <c r="W526" s="39" t="n">
        <v>1400</v>
      </c>
      <c r="X526" s="39" t="n">
        <v>1400</v>
      </c>
      <c r="Y526" s="40" t="n">
        <f aca="false">X526-J526</f>
        <v>-22100</v>
      </c>
      <c r="Z526" s="39" t="n">
        <f aca="false">X526-O526</f>
        <v>0</v>
      </c>
      <c r="AA526" s="41" t="n">
        <f aca="false">X526/J526</f>
        <v>0.0595744680851064</v>
      </c>
      <c r="AB526" s="41" t="n">
        <f aca="false">X526/O526</f>
        <v>1</v>
      </c>
      <c r="AC526" s="24" t="n">
        <v>0</v>
      </c>
      <c r="AD526" s="25" t="n">
        <v>0</v>
      </c>
      <c r="AE526" s="24" t="n">
        <v>0</v>
      </c>
    </row>
    <row r="527" s="16" customFormat="true" ht="30" hidden="false" customHeight="false" outlineLevel="5" collapsed="false">
      <c r="A527" s="36" t="n">
        <v>517</v>
      </c>
      <c r="B527" s="37" t="s">
        <v>63</v>
      </c>
      <c r="C527" s="38" t="s">
        <v>489</v>
      </c>
      <c r="D527" s="38" t="s">
        <v>418</v>
      </c>
      <c r="E527" s="38" t="s">
        <v>603</v>
      </c>
      <c r="F527" s="38" t="s">
        <v>64</v>
      </c>
      <c r="G527" s="38" t="s">
        <v>30</v>
      </c>
      <c r="H527" s="38"/>
      <c r="I527" s="38"/>
      <c r="J527" s="39" t="n">
        <v>23500</v>
      </c>
      <c r="K527" s="39" t="n">
        <v>600</v>
      </c>
      <c r="L527" s="39" t="n">
        <v>800</v>
      </c>
      <c r="M527" s="39" t="n">
        <v>0</v>
      </c>
      <c r="N527" s="39" t="n">
        <v>0</v>
      </c>
      <c r="O527" s="39" t="n">
        <v>1400</v>
      </c>
      <c r="P527" s="39" t="n">
        <v>22100</v>
      </c>
      <c r="Q527" s="39" t="n">
        <v>0</v>
      </c>
      <c r="R527" s="39" t="n"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39" t="n">
        <v>1400</v>
      </c>
      <c r="X527" s="39" t="n">
        <v>1400</v>
      </c>
      <c r="Y527" s="40" t="n">
        <f aca="false">X527-J527</f>
        <v>-22100</v>
      </c>
      <c r="Z527" s="39" t="n">
        <f aca="false">X527-O527</f>
        <v>0</v>
      </c>
      <c r="AA527" s="41" t="n">
        <f aca="false">X527/J527</f>
        <v>0.0595744680851064</v>
      </c>
      <c r="AB527" s="41" t="n">
        <f aca="false">X527/O527</f>
        <v>1</v>
      </c>
      <c r="AC527" s="24" t="n">
        <v>0</v>
      </c>
      <c r="AD527" s="25" t="n">
        <v>0</v>
      </c>
      <c r="AE527" s="24" t="n">
        <v>0</v>
      </c>
    </row>
    <row r="528" s="16" customFormat="true" ht="30" hidden="false" customHeight="false" outlineLevel="3" collapsed="false">
      <c r="A528" s="36" t="n">
        <v>518</v>
      </c>
      <c r="B528" s="37" t="s">
        <v>604</v>
      </c>
      <c r="C528" s="38" t="s">
        <v>489</v>
      </c>
      <c r="D528" s="38" t="s">
        <v>418</v>
      </c>
      <c r="E528" s="38" t="s">
        <v>605</v>
      </c>
      <c r="F528" s="38" t="s">
        <v>30</v>
      </c>
      <c r="G528" s="38" t="s">
        <v>30</v>
      </c>
      <c r="H528" s="38"/>
      <c r="I528" s="38"/>
      <c r="J528" s="39" t="n">
        <v>1228950.6</v>
      </c>
      <c r="K528" s="39" t="n">
        <v>208973</v>
      </c>
      <c r="L528" s="39" t="n">
        <v>326529.88</v>
      </c>
      <c r="M528" s="39" t="n">
        <v>0</v>
      </c>
      <c r="N528" s="39" t="n">
        <v>298362.9</v>
      </c>
      <c r="O528" s="39" t="n">
        <v>833865.78</v>
      </c>
      <c r="P528" s="39" t="n">
        <v>395084.82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833865.78</v>
      </c>
      <c r="X528" s="39" t="n">
        <v>779671.09</v>
      </c>
      <c r="Y528" s="40" t="n">
        <f aca="false">X528-J528</f>
        <v>-449279.51</v>
      </c>
      <c r="Z528" s="39" t="n">
        <f aca="false">X528-O528</f>
        <v>-54194.6900000001</v>
      </c>
      <c r="AA528" s="41" t="n">
        <f aca="false">X528/J528</f>
        <v>0.634420203708758</v>
      </c>
      <c r="AB528" s="41" t="n">
        <f aca="false">X528/O528</f>
        <v>0.935007897793815</v>
      </c>
      <c r="AC528" s="24" t="n">
        <v>0</v>
      </c>
      <c r="AD528" s="25" t="n">
        <v>0</v>
      </c>
      <c r="AE528" s="24" t="n">
        <v>0</v>
      </c>
    </row>
    <row r="529" s="16" customFormat="true" ht="76.5" hidden="false" customHeight="true" outlineLevel="4" collapsed="false">
      <c r="A529" s="36" t="n">
        <v>519</v>
      </c>
      <c r="B529" s="37" t="s">
        <v>606</v>
      </c>
      <c r="C529" s="38" t="s">
        <v>489</v>
      </c>
      <c r="D529" s="38" t="s">
        <v>418</v>
      </c>
      <c r="E529" s="38" t="s">
        <v>607</v>
      </c>
      <c r="F529" s="38" t="s">
        <v>30</v>
      </c>
      <c r="G529" s="38" t="s">
        <v>30</v>
      </c>
      <c r="H529" s="38"/>
      <c r="I529" s="38"/>
      <c r="J529" s="39" t="n">
        <v>590500</v>
      </c>
      <c r="K529" s="39" t="n">
        <v>60000</v>
      </c>
      <c r="L529" s="39" t="n">
        <v>147600</v>
      </c>
      <c r="M529" s="39" t="n">
        <v>0</v>
      </c>
      <c r="N529" s="39" t="n">
        <v>50000</v>
      </c>
      <c r="O529" s="39" t="n">
        <v>257600</v>
      </c>
      <c r="P529" s="39" t="n">
        <v>33290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257600</v>
      </c>
      <c r="X529" s="39" t="n">
        <v>205126.22</v>
      </c>
      <c r="Y529" s="40" t="n">
        <f aca="false">X529-J529</f>
        <v>-385373.78</v>
      </c>
      <c r="Z529" s="39" t="n">
        <f aca="false">X529-O529</f>
        <v>-52473.78</v>
      </c>
      <c r="AA529" s="41" t="n">
        <f aca="false">X529/J529</f>
        <v>0.34737717188823</v>
      </c>
      <c r="AB529" s="41" t="n">
        <f aca="false">X529/O529</f>
        <v>0.796297437888199</v>
      </c>
      <c r="AC529" s="24" t="n">
        <v>0</v>
      </c>
      <c r="AD529" s="25" t="n">
        <v>0</v>
      </c>
      <c r="AE529" s="24" t="n">
        <v>0</v>
      </c>
    </row>
    <row r="530" s="16" customFormat="true" ht="30" hidden="false" customHeight="false" outlineLevel="5" collapsed="false">
      <c r="A530" s="36" t="n">
        <v>520</v>
      </c>
      <c r="B530" s="37" t="s">
        <v>63</v>
      </c>
      <c r="C530" s="38" t="s">
        <v>489</v>
      </c>
      <c r="D530" s="38" t="s">
        <v>418</v>
      </c>
      <c r="E530" s="38" t="s">
        <v>607</v>
      </c>
      <c r="F530" s="38" t="s">
        <v>64</v>
      </c>
      <c r="G530" s="38" t="s">
        <v>30</v>
      </c>
      <c r="H530" s="38"/>
      <c r="I530" s="38"/>
      <c r="J530" s="39" t="n">
        <v>590500</v>
      </c>
      <c r="K530" s="39" t="n">
        <v>60000</v>
      </c>
      <c r="L530" s="39" t="n">
        <v>147600</v>
      </c>
      <c r="M530" s="39" t="n">
        <v>0</v>
      </c>
      <c r="N530" s="39" t="n">
        <v>50000</v>
      </c>
      <c r="O530" s="39" t="n">
        <v>257600</v>
      </c>
      <c r="P530" s="39" t="n">
        <v>33290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257600</v>
      </c>
      <c r="X530" s="39" t="n">
        <v>205126.22</v>
      </c>
      <c r="Y530" s="40" t="n">
        <f aca="false">X530-J530</f>
        <v>-385373.78</v>
      </c>
      <c r="Z530" s="39" t="n">
        <f aca="false">X530-O530</f>
        <v>-52473.78</v>
      </c>
      <c r="AA530" s="41" t="n">
        <f aca="false">X530/J530</f>
        <v>0.34737717188823</v>
      </c>
      <c r="AB530" s="41" t="n">
        <f aca="false">X530/O530</f>
        <v>0.796297437888199</v>
      </c>
      <c r="AC530" s="24" t="n">
        <v>0</v>
      </c>
      <c r="AD530" s="25" t="n">
        <v>0</v>
      </c>
      <c r="AE530" s="24" t="n">
        <v>0</v>
      </c>
    </row>
    <row r="531" s="16" customFormat="true" ht="60" hidden="false" customHeight="false" outlineLevel="4" collapsed="false">
      <c r="A531" s="36" t="n">
        <v>521</v>
      </c>
      <c r="B531" s="37" t="s">
        <v>608</v>
      </c>
      <c r="C531" s="38" t="s">
        <v>489</v>
      </c>
      <c r="D531" s="38" t="s">
        <v>418</v>
      </c>
      <c r="E531" s="38" t="s">
        <v>609</v>
      </c>
      <c r="F531" s="38" t="s">
        <v>30</v>
      </c>
      <c r="G531" s="38" t="s">
        <v>30</v>
      </c>
      <c r="H531" s="38"/>
      <c r="I531" s="38"/>
      <c r="J531" s="39" t="n">
        <v>5336.5</v>
      </c>
      <c r="K531" s="39" t="n">
        <v>0</v>
      </c>
      <c r="L531" s="39" t="n">
        <v>0</v>
      </c>
      <c r="M531" s="39" t="n">
        <v>0</v>
      </c>
      <c r="N531" s="39" t="n">
        <v>5336.5</v>
      </c>
      <c r="O531" s="39" t="n">
        <v>5336.5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5336.5</v>
      </c>
      <c r="X531" s="39" t="n">
        <v>5336.5</v>
      </c>
      <c r="Y531" s="40" t="n">
        <f aca="false">X531-J531</f>
        <v>0</v>
      </c>
      <c r="Z531" s="39" t="n">
        <f aca="false">X531-O531</f>
        <v>0</v>
      </c>
      <c r="AA531" s="41" t="n">
        <f aca="false">X531/J531</f>
        <v>1</v>
      </c>
      <c r="AB531" s="41" t="n">
        <f aca="false">X531/O531</f>
        <v>1</v>
      </c>
      <c r="AC531" s="24" t="n">
        <v>0</v>
      </c>
      <c r="AD531" s="25" t="n">
        <v>0</v>
      </c>
      <c r="AE531" s="24" t="n">
        <v>0</v>
      </c>
    </row>
    <row r="532" s="16" customFormat="true" ht="30" hidden="false" customHeight="false" outlineLevel="5" collapsed="false">
      <c r="A532" s="36" t="n">
        <v>522</v>
      </c>
      <c r="B532" s="37" t="s">
        <v>63</v>
      </c>
      <c r="C532" s="38" t="s">
        <v>489</v>
      </c>
      <c r="D532" s="38" t="s">
        <v>418</v>
      </c>
      <c r="E532" s="38" t="s">
        <v>609</v>
      </c>
      <c r="F532" s="38" t="s">
        <v>64</v>
      </c>
      <c r="G532" s="38" t="s">
        <v>30</v>
      </c>
      <c r="H532" s="38"/>
      <c r="I532" s="38"/>
      <c r="J532" s="39" t="n">
        <v>5336.5</v>
      </c>
      <c r="K532" s="39" t="n">
        <v>0</v>
      </c>
      <c r="L532" s="39" t="n">
        <v>0</v>
      </c>
      <c r="M532" s="39" t="n">
        <v>0</v>
      </c>
      <c r="N532" s="39" t="n">
        <v>5336.5</v>
      </c>
      <c r="O532" s="39" t="n">
        <v>5336.5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5336.5</v>
      </c>
      <c r="X532" s="39" t="n">
        <v>5336.5</v>
      </c>
      <c r="Y532" s="40" t="n">
        <f aca="false">X532-J532</f>
        <v>0</v>
      </c>
      <c r="Z532" s="39" t="n">
        <f aca="false">X532-O532</f>
        <v>0</v>
      </c>
      <c r="AA532" s="41" t="n">
        <f aca="false">X532/J532</f>
        <v>1</v>
      </c>
      <c r="AB532" s="41" t="n">
        <f aca="false">X532/O532</f>
        <v>1</v>
      </c>
      <c r="AC532" s="24" t="n">
        <v>0</v>
      </c>
      <c r="AD532" s="25" t="n">
        <v>0</v>
      </c>
      <c r="AE532" s="24" t="n">
        <v>0</v>
      </c>
    </row>
    <row r="533" s="16" customFormat="true" ht="91.5" hidden="false" customHeight="true" outlineLevel="4" collapsed="false">
      <c r="A533" s="36" t="n">
        <v>523</v>
      </c>
      <c r="B533" s="37" t="s">
        <v>610</v>
      </c>
      <c r="C533" s="38" t="s">
        <v>489</v>
      </c>
      <c r="D533" s="38" t="s">
        <v>418</v>
      </c>
      <c r="E533" s="38" t="s">
        <v>611</v>
      </c>
      <c r="F533" s="38" t="s">
        <v>30</v>
      </c>
      <c r="G533" s="38" t="s">
        <v>30</v>
      </c>
      <c r="H533" s="38"/>
      <c r="I533" s="38"/>
      <c r="J533" s="39" t="n">
        <v>18388.7</v>
      </c>
      <c r="K533" s="39" t="n">
        <v>0</v>
      </c>
      <c r="L533" s="39" t="n">
        <v>0</v>
      </c>
      <c r="M533" s="39" t="n">
        <v>0</v>
      </c>
      <c r="N533" s="39" t="n">
        <v>300</v>
      </c>
      <c r="O533" s="39" t="n">
        <v>300</v>
      </c>
      <c r="P533" s="39" t="n">
        <v>18088.7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300</v>
      </c>
      <c r="X533" s="39" t="n">
        <v>300</v>
      </c>
      <c r="Y533" s="40" t="n">
        <f aca="false">X533-J533</f>
        <v>-18088.7</v>
      </c>
      <c r="Z533" s="39" t="n">
        <f aca="false">X533-O533</f>
        <v>0</v>
      </c>
      <c r="AA533" s="41" t="n">
        <f aca="false">X533/J533</f>
        <v>0.0163143669753707</v>
      </c>
      <c r="AB533" s="41" t="n">
        <f aca="false">X533/O533</f>
        <v>1</v>
      </c>
      <c r="AC533" s="24" t="n">
        <v>0</v>
      </c>
      <c r="AD533" s="25" t="n">
        <v>0</v>
      </c>
      <c r="AE533" s="24" t="n">
        <v>0</v>
      </c>
    </row>
    <row r="534" s="16" customFormat="true" ht="30" hidden="false" customHeight="false" outlineLevel="5" collapsed="false">
      <c r="A534" s="36" t="n">
        <v>524</v>
      </c>
      <c r="B534" s="37" t="s">
        <v>63</v>
      </c>
      <c r="C534" s="38" t="s">
        <v>489</v>
      </c>
      <c r="D534" s="38" t="s">
        <v>418</v>
      </c>
      <c r="E534" s="38" t="s">
        <v>611</v>
      </c>
      <c r="F534" s="38" t="s">
        <v>64</v>
      </c>
      <c r="G534" s="38" t="s">
        <v>30</v>
      </c>
      <c r="H534" s="38"/>
      <c r="I534" s="38"/>
      <c r="J534" s="39" t="n">
        <v>18388.7</v>
      </c>
      <c r="K534" s="39" t="n">
        <v>0</v>
      </c>
      <c r="L534" s="39" t="n">
        <v>0</v>
      </c>
      <c r="M534" s="39" t="n">
        <v>0</v>
      </c>
      <c r="N534" s="39" t="n">
        <v>300</v>
      </c>
      <c r="O534" s="39" t="n">
        <v>300</v>
      </c>
      <c r="P534" s="39" t="n">
        <v>18088.7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300</v>
      </c>
      <c r="X534" s="39" t="n">
        <v>300</v>
      </c>
      <c r="Y534" s="40" t="n">
        <f aca="false">X534-J534</f>
        <v>-18088.7</v>
      </c>
      <c r="Z534" s="39" t="n">
        <f aca="false">X534-O534</f>
        <v>0</v>
      </c>
      <c r="AA534" s="41" t="n">
        <f aca="false">X534/J534</f>
        <v>0.0163143669753707</v>
      </c>
      <c r="AB534" s="41" t="n">
        <f aca="false">X534/O534</f>
        <v>1</v>
      </c>
      <c r="AC534" s="24" t="n">
        <v>0</v>
      </c>
      <c r="AD534" s="25" t="n">
        <v>0</v>
      </c>
      <c r="AE534" s="24" t="n">
        <v>0</v>
      </c>
    </row>
    <row r="535" s="16" customFormat="true" ht="60.75" hidden="false" customHeight="true" outlineLevel="4" collapsed="false">
      <c r="A535" s="36" t="n">
        <v>525</v>
      </c>
      <c r="B535" s="37" t="s">
        <v>612</v>
      </c>
      <c r="C535" s="38" t="s">
        <v>489</v>
      </c>
      <c r="D535" s="38" t="s">
        <v>418</v>
      </c>
      <c r="E535" s="38" t="s">
        <v>613</v>
      </c>
      <c r="F535" s="38" t="s">
        <v>30</v>
      </c>
      <c r="G535" s="38" t="s">
        <v>30</v>
      </c>
      <c r="H535" s="38"/>
      <c r="I535" s="38"/>
      <c r="J535" s="39" t="n">
        <v>154725.4</v>
      </c>
      <c r="K535" s="39" t="n">
        <v>20000</v>
      </c>
      <c r="L535" s="39" t="n">
        <v>48874.6</v>
      </c>
      <c r="M535" s="39" t="n">
        <v>0</v>
      </c>
      <c r="N535" s="39" t="n">
        <v>85425.4</v>
      </c>
      <c r="O535" s="39" t="n">
        <v>154300</v>
      </c>
      <c r="P535" s="39" t="n">
        <v>425.4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154300</v>
      </c>
      <c r="X535" s="39" t="n">
        <v>154300</v>
      </c>
      <c r="Y535" s="40" t="n">
        <f aca="false">X535-J535</f>
        <v>-425.399999999994</v>
      </c>
      <c r="Z535" s="39" t="n">
        <f aca="false">X535-O535</f>
        <v>0</v>
      </c>
      <c r="AA535" s="41" t="n">
        <f aca="false">X535/J535</f>
        <v>0.997250613021521</v>
      </c>
      <c r="AB535" s="41" t="n">
        <f aca="false">X535/O535</f>
        <v>1</v>
      </c>
      <c r="AC535" s="24" t="n">
        <v>0</v>
      </c>
      <c r="AD535" s="25" t="n">
        <v>0</v>
      </c>
      <c r="AE535" s="24" t="n">
        <v>0</v>
      </c>
    </row>
    <row r="536" s="16" customFormat="true" ht="30" hidden="false" customHeight="false" outlineLevel="5" collapsed="false">
      <c r="A536" s="36" t="n">
        <v>526</v>
      </c>
      <c r="B536" s="37" t="s">
        <v>63</v>
      </c>
      <c r="C536" s="38" t="s">
        <v>489</v>
      </c>
      <c r="D536" s="38" t="s">
        <v>418</v>
      </c>
      <c r="E536" s="38" t="s">
        <v>613</v>
      </c>
      <c r="F536" s="38" t="s">
        <v>64</v>
      </c>
      <c r="G536" s="38" t="s">
        <v>30</v>
      </c>
      <c r="H536" s="38"/>
      <c r="I536" s="38"/>
      <c r="J536" s="39" t="n">
        <v>154725.4</v>
      </c>
      <c r="K536" s="39" t="n">
        <v>20000</v>
      </c>
      <c r="L536" s="39" t="n">
        <v>48874.6</v>
      </c>
      <c r="M536" s="39" t="n">
        <v>0</v>
      </c>
      <c r="N536" s="39" t="n">
        <v>85425.4</v>
      </c>
      <c r="O536" s="39" t="n">
        <v>154300</v>
      </c>
      <c r="P536" s="39" t="n">
        <v>425.4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154300</v>
      </c>
      <c r="X536" s="39" t="n">
        <v>154300</v>
      </c>
      <c r="Y536" s="40" t="n">
        <f aca="false">X536-J536</f>
        <v>-425.399999999994</v>
      </c>
      <c r="Z536" s="39" t="n">
        <f aca="false">X536-O536</f>
        <v>0</v>
      </c>
      <c r="AA536" s="41" t="n">
        <f aca="false">X536/J536</f>
        <v>0.997250613021521</v>
      </c>
      <c r="AB536" s="41" t="n">
        <f aca="false">X536/O536</f>
        <v>1</v>
      </c>
      <c r="AC536" s="24" t="n">
        <v>0</v>
      </c>
      <c r="AD536" s="25" t="n">
        <v>0</v>
      </c>
      <c r="AE536" s="24" t="n">
        <v>0</v>
      </c>
    </row>
    <row r="537" s="16" customFormat="true" ht="60" hidden="false" customHeight="false" outlineLevel="4" collapsed="false">
      <c r="A537" s="36" t="n">
        <v>527</v>
      </c>
      <c r="B537" s="37" t="s">
        <v>614</v>
      </c>
      <c r="C537" s="38" t="s">
        <v>489</v>
      </c>
      <c r="D537" s="38" t="s">
        <v>418</v>
      </c>
      <c r="E537" s="38" t="s">
        <v>615</v>
      </c>
      <c r="F537" s="38" t="s">
        <v>30</v>
      </c>
      <c r="G537" s="38" t="s">
        <v>30</v>
      </c>
      <c r="H537" s="38"/>
      <c r="I537" s="38"/>
      <c r="J537" s="39" t="n">
        <v>460000</v>
      </c>
      <c r="K537" s="39" t="n">
        <v>128973</v>
      </c>
      <c r="L537" s="39" t="n">
        <v>130055.28</v>
      </c>
      <c r="M537" s="39" t="n">
        <v>0</v>
      </c>
      <c r="N537" s="39" t="n">
        <v>157301</v>
      </c>
      <c r="O537" s="39" t="n">
        <v>416329.28</v>
      </c>
      <c r="P537" s="39" t="n">
        <v>43670.72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416329.28</v>
      </c>
      <c r="X537" s="39" t="n">
        <v>414608.37</v>
      </c>
      <c r="Y537" s="40" t="n">
        <f aca="false">X537-J537</f>
        <v>-45391.63</v>
      </c>
      <c r="Z537" s="39" t="n">
        <f aca="false">X537-O537</f>
        <v>-1720.91000000003</v>
      </c>
      <c r="AA537" s="41" t="n">
        <f aca="false">X537/J537</f>
        <v>0.901322543478261</v>
      </c>
      <c r="AB537" s="41" t="n">
        <f aca="false">X537/O537</f>
        <v>0.995866468964181</v>
      </c>
      <c r="AC537" s="24" t="n">
        <v>0</v>
      </c>
      <c r="AD537" s="25" t="n">
        <v>0</v>
      </c>
      <c r="AE537" s="24" t="n">
        <v>0</v>
      </c>
    </row>
    <row r="538" s="16" customFormat="true" ht="30" hidden="false" customHeight="false" outlineLevel="5" collapsed="false">
      <c r="A538" s="36" t="n">
        <v>528</v>
      </c>
      <c r="B538" s="37" t="s">
        <v>63</v>
      </c>
      <c r="C538" s="38" t="s">
        <v>489</v>
      </c>
      <c r="D538" s="38" t="s">
        <v>418</v>
      </c>
      <c r="E538" s="38" t="s">
        <v>615</v>
      </c>
      <c r="F538" s="38" t="s">
        <v>64</v>
      </c>
      <c r="G538" s="38" t="s">
        <v>30</v>
      </c>
      <c r="H538" s="38"/>
      <c r="I538" s="38"/>
      <c r="J538" s="39" t="n">
        <v>460000</v>
      </c>
      <c r="K538" s="39" t="n">
        <v>128973</v>
      </c>
      <c r="L538" s="39" t="n">
        <v>130055.28</v>
      </c>
      <c r="M538" s="39" t="n">
        <v>0</v>
      </c>
      <c r="N538" s="39" t="n">
        <v>157301</v>
      </c>
      <c r="O538" s="39" t="n">
        <v>416329.28</v>
      </c>
      <c r="P538" s="39" t="n">
        <v>43670.72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416329.28</v>
      </c>
      <c r="X538" s="39" t="n">
        <v>414608.37</v>
      </c>
      <c r="Y538" s="40" t="n">
        <f aca="false">X538-J538</f>
        <v>-45391.63</v>
      </c>
      <c r="Z538" s="39" t="n">
        <f aca="false">X538-O538</f>
        <v>-1720.91000000003</v>
      </c>
      <c r="AA538" s="41" t="n">
        <f aca="false">X538/J538</f>
        <v>0.901322543478261</v>
      </c>
      <c r="AB538" s="41" t="n">
        <f aca="false">X538/O538</f>
        <v>0.995866468964181</v>
      </c>
      <c r="AC538" s="24" t="n">
        <v>0</v>
      </c>
      <c r="AD538" s="25" t="n">
        <v>0</v>
      </c>
      <c r="AE538" s="24" t="n">
        <v>0</v>
      </c>
    </row>
    <row r="539" s="16" customFormat="true" ht="60" hidden="false" customHeight="false" outlineLevel="3" collapsed="false">
      <c r="A539" s="36" t="n">
        <v>529</v>
      </c>
      <c r="B539" s="37" t="s">
        <v>616</v>
      </c>
      <c r="C539" s="38" t="s">
        <v>489</v>
      </c>
      <c r="D539" s="38" t="s">
        <v>418</v>
      </c>
      <c r="E539" s="38" t="s">
        <v>617</v>
      </c>
      <c r="F539" s="38" t="s">
        <v>30</v>
      </c>
      <c r="G539" s="38" t="s">
        <v>30</v>
      </c>
      <c r="H539" s="38"/>
      <c r="I539" s="38"/>
      <c r="J539" s="39" t="n">
        <v>111000</v>
      </c>
      <c r="K539" s="39" t="n">
        <v>20945</v>
      </c>
      <c r="L539" s="39" t="n">
        <v>62305</v>
      </c>
      <c r="M539" s="39" t="n">
        <v>0</v>
      </c>
      <c r="N539" s="39" t="n">
        <v>27750</v>
      </c>
      <c r="O539" s="39" t="n">
        <v>11100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111000</v>
      </c>
      <c r="X539" s="39" t="n">
        <v>111000</v>
      </c>
      <c r="Y539" s="40" t="n">
        <f aca="false">X539-J539</f>
        <v>0</v>
      </c>
      <c r="Z539" s="39" t="n">
        <f aca="false">X539-O539</f>
        <v>0</v>
      </c>
      <c r="AA539" s="41" t="n">
        <f aca="false">X539/J539</f>
        <v>1</v>
      </c>
      <c r="AB539" s="41" t="n">
        <f aca="false">X539/O539</f>
        <v>1</v>
      </c>
      <c r="AC539" s="24" t="n">
        <v>0</v>
      </c>
      <c r="AD539" s="25" t="n">
        <v>0</v>
      </c>
      <c r="AE539" s="24" t="n">
        <v>0</v>
      </c>
    </row>
    <row r="540" s="16" customFormat="true" ht="30" hidden="false" customHeight="false" outlineLevel="5" collapsed="false">
      <c r="A540" s="36" t="n">
        <v>530</v>
      </c>
      <c r="B540" s="37" t="s">
        <v>63</v>
      </c>
      <c r="C540" s="38" t="s">
        <v>489</v>
      </c>
      <c r="D540" s="38" t="s">
        <v>418</v>
      </c>
      <c r="E540" s="38" t="s">
        <v>617</v>
      </c>
      <c r="F540" s="38" t="s">
        <v>64</v>
      </c>
      <c r="G540" s="38" t="s">
        <v>30</v>
      </c>
      <c r="H540" s="38"/>
      <c r="I540" s="38"/>
      <c r="J540" s="39" t="n">
        <v>111000</v>
      </c>
      <c r="K540" s="39" t="n">
        <v>20945</v>
      </c>
      <c r="L540" s="39" t="n">
        <v>62305</v>
      </c>
      <c r="M540" s="39" t="n">
        <v>0</v>
      </c>
      <c r="N540" s="39" t="n">
        <v>27750</v>
      </c>
      <c r="O540" s="39" t="n">
        <v>11100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111000</v>
      </c>
      <c r="X540" s="39" t="n">
        <v>111000</v>
      </c>
      <c r="Y540" s="40" t="n">
        <f aca="false">X540-J540</f>
        <v>0</v>
      </c>
      <c r="Z540" s="39" t="n">
        <f aca="false">X540-O540</f>
        <v>0</v>
      </c>
      <c r="AA540" s="41" t="n">
        <f aca="false">X540/J540</f>
        <v>1</v>
      </c>
      <c r="AB540" s="41" t="n">
        <f aca="false">X540/O540</f>
        <v>1</v>
      </c>
      <c r="AC540" s="24" t="n">
        <v>0</v>
      </c>
      <c r="AD540" s="25" t="n">
        <v>0</v>
      </c>
      <c r="AE540" s="24" t="n">
        <v>0</v>
      </c>
    </row>
    <row r="541" s="16" customFormat="true" ht="48" hidden="false" customHeight="true" outlineLevel="3" collapsed="false">
      <c r="A541" s="36" t="n">
        <v>531</v>
      </c>
      <c r="B541" s="37" t="s">
        <v>618</v>
      </c>
      <c r="C541" s="38" t="s">
        <v>489</v>
      </c>
      <c r="D541" s="38" t="s">
        <v>418</v>
      </c>
      <c r="E541" s="38" t="s">
        <v>619</v>
      </c>
      <c r="F541" s="38" t="s">
        <v>30</v>
      </c>
      <c r="G541" s="38" t="s">
        <v>30</v>
      </c>
      <c r="H541" s="38"/>
      <c r="I541" s="38"/>
      <c r="J541" s="39" t="n">
        <v>607300</v>
      </c>
      <c r="K541" s="39" t="n">
        <v>120091</v>
      </c>
      <c r="L541" s="39" t="n">
        <v>143200</v>
      </c>
      <c r="M541" s="39" t="n">
        <v>0</v>
      </c>
      <c r="N541" s="39" t="n">
        <v>80000</v>
      </c>
      <c r="O541" s="39" t="n">
        <v>343291</v>
      </c>
      <c r="P541" s="39" t="n">
        <v>264009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343291</v>
      </c>
      <c r="X541" s="39" t="n">
        <v>308647.63</v>
      </c>
      <c r="Y541" s="40" t="n">
        <f aca="false">X541-J541</f>
        <v>-298652.37</v>
      </c>
      <c r="Z541" s="39" t="n">
        <f aca="false">X541-O541</f>
        <v>-34643.37</v>
      </c>
      <c r="AA541" s="41" t="n">
        <f aca="false">X541/J541</f>
        <v>0.508229260661946</v>
      </c>
      <c r="AB541" s="41" t="n">
        <f aca="false">X541/O541</f>
        <v>0.899084537608035</v>
      </c>
      <c r="AC541" s="24" t="n">
        <v>0</v>
      </c>
      <c r="AD541" s="25" t="n">
        <v>0</v>
      </c>
      <c r="AE541" s="24" t="n">
        <v>0</v>
      </c>
    </row>
    <row r="542" s="16" customFormat="true" ht="15" hidden="false" customHeight="false" outlineLevel="4" collapsed="false">
      <c r="A542" s="36" t="n">
        <v>532</v>
      </c>
      <c r="B542" s="37" t="s">
        <v>620</v>
      </c>
      <c r="C542" s="38" t="s">
        <v>489</v>
      </c>
      <c r="D542" s="38" t="s">
        <v>418</v>
      </c>
      <c r="E542" s="38" t="s">
        <v>621</v>
      </c>
      <c r="F542" s="38" t="s">
        <v>30</v>
      </c>
      <c r="G542" s="38" t="s">
        <v>30</v>
      </c>
      <c r="H542" s="38"/>
      <c r="I542" s="38"/>
      <c r="J542" s="39" t="n">
        <v>412800</v>
      </c>
      <c r="K542" s="39" t="n">
        <v>104091</v>
      </c>
      <c r="L542" s="39" t="n">
        <v>103200</v>
      </c>
      <c r="M542" s="39" t="n">
        <v>0</v>
      </c>
      <c r="N542" s="39" t="n">
        <v>80000</v>
      </c>
      <c r="O542" s="39" t="n">
        <v>287291</v>
      </c>
      <c r="P542" s="39" t="n">
        <v>125509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287291</v>
      </c>
      <c r="X542" s="39" t="n">
        <v>265603.25</v>
      </c>
      <c r="Y542" s="40" t="n">
        <f aca="false">X542-J542</f>
        <v>-147196.75</v>
      </c>
      <c r="Z542" s="39" t="n">
        <f aca="false">X542-O542</f>
        <v>-21687.75</v>
      </c>
      <c r="AA542" s="41" t="n">
        <f aca="false">X542/J542</f>
        <v>0.643418725775194</v>
      </c>
      <c r="AB542" s="41" t="n">
        <f aca="false">X542/O542</f>
        <v>0.924509469492605</v>
      </c>
      <c r="AC542" s="24" t="n">
        <v>0</v>
      </c>
      <c r="AD542" s="25" t="n">
        <v>0</v>
      </c>
      <c r="AE542" s="24" t="n">
        <v>0</v>
      </c>
    </row>
    <row r="543" s="16" customFormat="true" ht="30" hidden="false" customHeight="false" outlineLevel="5" collapsed="false">
      <c r="A543" s="36" t="n">
        <v>533</v>
      </c>
      <c r="B543" s="37" t="s">
        <v>63</v>
      </c>
      <c r="C543" s="38" t="s">
        <v>489</v>
      </c>
      <c r="D543" s="38" t="s">
        <v>418</v>
      </c>
      <c r="E543" s="38" t="s">
        <v>621</v>
      </c>
      <c r="F543" s="38" t="s">
        <v>64</v>
      </c>
      <c r="G543" s="38" t="s">
        <v>30</v>
      </c>
      <c r="H543" s="38"/>
      <c r="I543" s="38"/>
      <c r="J543" s="39" t="n">
        <v>412800</v>
      </c>
      <c r="K543" s="39" t="n">
        <v>104091</v>
      </c>
      <c r="L543" s="39" t="n">
        <v>103200</v>
      </c>
      <c r="M543" s="39" t="n">
        <v>0</v>
      </c>
      <c r="N543" s="39" t="n">
        <v>80000</v>
      </c>
      <c r="O543" s="39" t="n">
        <v>287291</v>
      </c>
      <c r="P543" s="39" t="n">
        <v>125509</v>
      </c>
      <c r="Q543" s="39" t="n">
        <v>0</v>
      </c>
      <c r="R543" s="39" t="n">
        <v>0</v>
      </c>
      <c r="S543" s="39" t="n">
        <v>0</v>
      </c>
      <c r="T543" s="39" t="n">
        <v>0</v>
      </c>
      <c r="U543" s="39" t="n">
        <v>0</v>
      </c>
      <c r="V543" s="39" t="n">
        <v>0</v>
      </c>
      <c r="W543" s="39" t="n">
        <v>287291</v>
      </c>
      <c r="X543" s="39" t="n">
        <v>265603.25</v>
      </c>
      <c r="Y543" s="40" t="n">
        <f aca="false">X543-J543</f>
        <v>-147196.75</v>
      </c>
      <c r="Z543" s="39" t="n">
        <f aca="false">X543-O543</f>
        <v>-21687.75</v>
      </c>
      <c r="AA543" s="41" t="n">
        <f aca="false">X543/J543</f>
        <v>0.643418725775194</v>
      </c>
      <c r="AB543" s="41" t="n">
        <f aca="false">X543/O543</f>
        <v>0.924509469492605</v>
      </c>
      <c r="AC543" s="24" t="n">
        <v>0</v>
      </c>
      <c r="AD543" s="25" t="n">
        <v>0</v>
      </c>
      <c r="AE543" s="24" t="n">
        <v>0</v>
      </c>
    </row>
    <row r="544" s="16" customFormat="true" ht="48.75" hidden="false" customHeight="true" outlineLevel="4" collapsed="false">
      <c r="A544" s="36" t="n">
        <v>534</v>
      </c>
      <c r="B544" s="37" t="s">
        <v>622</v>
      </c>
      <c r="C544" s="38" t="s">
        <v>489</v>
      </c>
      <c r="D544" s="38" t="s">
        <v>418</v>
      </c>
      <c r="E544" s="38" t="s">
        <v>623</v>
      </c>
      <c r="F544" s="38" t="s">
        <v>30</v>
      </c>
      <c r="G544" s="38" t="s">
        <v>30</v>
      </c>
      <c r="H544" s="38"/>
      <c r="I544" s="38"/>
      <c r="J544" s="39" t="n">
        <v>187200</v>
      </c>
      <c r="K544" s="39" t="n">
        <v>16000</v>
      </c>
      <c r="L544" s="39" t="n">
        <v>40000</v>
      </c>
      <c r="M544" s="39" t="n">
        <v>0</v>
      </c>
      <c r="N544" s="39" t="n">
        <v>0</v>
      </c>
      <c r="O544" s="39" t="n">
        <v>56000</v>
      </c>
      <c r="P544" s="39" t="n">
        <v>131200</v>
      </c>
      <c r="Q544" s="39" t="n">
        <v>0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56000</v>
      </c>
      <c r="X544" s="39" t="n">
        <v>43044.38</v>
      </c>
      <c r="Y544" s="40" t="n">
        <f aca="false">X544-J544</f>
        <v>-144155.62</v>
      </c>
      <c r="Z544" s="39" t="n">
        <f aca="false">X544-O544</f>
        <v>-12955.62</v>
      </c>
      <c r="AA544" s="41" t="n">
        <f aca="false">X544/J544</f>
        <v>0.229937927350427</v>
      </c>
      <c r="AB544" s="41" t="n">
        <f aca="false">X544/O544</f>
        <v>0.768649642857143</v>
      </c>
      <c r="AC544" s="24" t="n">
        <v>0</v>
      </c>
      <c r="AD544" s="25" t="n">
        <v>0</v>
      </c>
      <c r="AE544" s="24" t="n">
        <v>0</v>
      </c>
    </row>
    <row r="545" s="16" customFormat="true" ht="30" hidden="false" customHeight="false" outlineLevel="5" collapsed="false">
      <c r="A545" s="36" t="n">
        <v>535</v>
      </c>
      <c r="B545" s="37" t="s">
        <v>63</v>
      </c>
      <c r="C545" s="38" t="s">
        <v>489</v>
      </c>
      <c r="D545" s="38" t="s">
        <v>418</v>
      </c>
      <c r="E545" s="38" t="s">
        <v>623</v>
      </c>
      <c r="F545" s="38" t="s">
        <v>64</v>
      </c>
      <c r="G545" s="38" t="s">
        <v>30</v>
      </c>
      <c r="H545" s="38"/>
      <c r="I545" s="38"/>
      <c r="J545" s="39" t="n">
        <v>187200</v>
      </c>
      <c r="K545" s="39" t="n">
        <v>16000</v>
      </c>
      <c r="L545" s="39" t="n">
        <v>40000</v>
      </c>
      <c r="M545" s="39" t="n">
        <v>0</v>
      </c>
      <c r="N545" s="39" t="n">
        <v>0</v>
      </c>
      <c r="O545" s="39" t="n">
        <v>56000</v>
      </c>
      <c r="P545" s="39" t="n">
        <v>131200</v>
      </c>
      <c r="Q545" s="39" t="n">
        <v>0</v>
      </c>
      <c r="R545" s="39" t="n">
        <v>0</v>
      </c>
      <c r="S545" s="39" t="n">
        <v>0</v>
      </c>
      <c r="T545" s="39" t="n">
        <v>0</v>
      </c>
      <c r="U545" s="39" t="n">
        <v>0</v>
      </c>
      <c r="V545" s="39" t="n">
        <v>0</v>
      </c>
      <c r="W545" s="39" t="n">
        <v>56000</v>
      </c>
      <c r="X545" s="39" t="n">
        <v>43044.38</v>
      </c>
      <c r="Y545" s="40" t="n">
        <f aca="false">X545-J545</f>
        <v>-144155.62</v>
      </c>
      <c r="Z545" s="39" t="n">
        <f aca="false">X545-O545</f>
        <v>-12955.62</v>
      </c>
      <c r="AA545" s="41" t="n">
        <f aca="false">X545/J545</f>
        <v>0.229937927350427</v>
      </c>
      <c r="AB545" s="41" t="n">
        <f aca="false">X545/O545</f>
        <v>0.768649642857143</v>
      </c>
      <c r="AC545" s="24" t="n">
        <v>0</v>
      </c>
      <c r="AD545" s="25" t="n">
        <v>0</v>
      </c>
      <c r="AE545" s="24" t="n">
        <v>0</v>
      </c>
    </row>
    <row r="546" s="16" customFormat="true" ht="30" hidden="false" customHeight="false" outlineLevel="4" collapsed="false">
      <c r="A546" s="36" t="n">
        <v>536</v>
      </c>
      <c r="B546" s="37" t="s">
        <v>624</v>
      </c>
      <c r="C546" s="38" t="s">
        <v>489</v>
      </c>
      <c r="D546" s="38" t="s">
        <v>418</v>
      </c>
      <c r="E546" s="38" t="s">
        <v>625</v>
      </c>
      <c r="F546" s="38" t="s">
        <v>30</v>
      </c>
      <c r="G546" s="38" t="s">
        <v>30</v>
      </c>
      <c r="H546" s="38"/>
      <c r="I546" s="38"/>
      <c r="J546" s="39" t="n">
        <v>730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7300</v>
      </c>
      <c r="Q546" s="39" t="n">
        <v>0</v>
      </c>
      <c r="R546" s="39" t="n">
        <v>0</v>
      </c>
      <c r="S546" s="39" t="n">
        <v>0</v>
      </c>
      <c r="T546" s="39" t="n">
        <v>0</v>
      </c>
      <c r="U546" s="39" t="n">
        <v>0</v>
      </c>
      <c r="V546" s="39" t="n">
        <v>0</v>
      </c>
      <c r="W546" s="39" t="n">
        <v>0</v>
      </c>
      <c r="X546" s="39" t="n">
        <v>0</v>
      </c>
      <c r="Y546" s="40" t="n">
        <f aca="false">X546-J546</f>
        <v>-7300</v>
      </c>
      <c r="Z546" s="39" t="n">
        <f aca="false">X546-O546</f>
        <v>0</v>
      </c>
      <c r="AA546" s="41" t="n">
        <f aca="false">X546/J546</f>
        <v>0</v>
      </c>
      <c r="AB546" s="41" t="n">
        <v>0</v>
      </c>
      <c r="AC546" s="24" t="n">
        <v>0</v>
      </c>
      <c r="AD546" s="25" t="n">
        <v>0</v>
      </c>
      <c r="AE546" s="24" t="n">
        <v>0</v>
      </c>
    </row>
    <row r="547" s="16" customFormat="true" ht="30" hidden="false" customHeight="false" outlineLevel="5" collapsed="false">
      <c r="A547" s="36" t="n">
        <v>537</v>
      </c>
      <c r="B547" s="37" t="s">
        <v>63</v>
      </c>
      <c r="C547" s="38" t="s">
        <v>489</v>
      </c>
      <c r="D547" s="38" t="s">
        <v>418</v>
      </c>
      <c r="E547" s="38" t="s">
        <v>625</v>
      </c>
      <c r="F547" s="38" t="s">
        <v>64</v>
      </c>
      <c r="G547" s="38" t="s">
        <v>30</v>
      </c>
      <c r="H547" s="38"/>
      <c r="I547" s="38"/>
      <c r="J547" s="39" t="n">
        <v>7300</v>
      </c>
      <c r="K547" s="39" t="n">
        <v>0</v>
      </c>
      <c r="L547" s="39" t="n">
        <v>0</v>
      </c>
      <c r="M547" s="39" t="n">
        <v>0</v>
      </c>
      <c r="N547" s="39" t="n">
        <v>0</v>
      </c>
      <c r="O547" s="39" t="n">
        <v>0</v>
      </c>
      <c r="P547" s="39" t="n">
        <v>730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0</v>
      </c>
      <c r="V547" s="39" t="n">
        <v>0</v>
      </c>
      <c r="W547" s="39" t="n">
        <v>0</v>
      </c>
      <c r="X547" s="39" t="n">
        <v>0</v>
      </c>
      <c r="Y547" s="40" t="n">
        <f aca="false">X547-J547</f>
        <v>-7300</v>
      </c>
      <c r="Z547" s="39" t="n">
        <f aca="false">X547-O547</f>
        <v>0</v>
      </c>
      <c r="AA547" s="41" t="n">
        <f aca="false">X547/J547</f>
        <v>0</v>
      </c>
      <c r="AB547" s="41" t="n">
        <v>0</v>
      </c>
      <c r="AC547" s="24" t="n">
        <v>0</v>
      </c>
      <c r="AD547" s="25" t="n">
        <v>0</v>
      </c>
      <c r="AE547" s="24" t="n">
        <v>0</v>
      </c>
    </row>
    <row r="548" s="16" customFormat="true" ht="46.5" hidden="false" customHeight="true" outlineLevel="3" collapsed="false">
      <c r="A548" s="36" t="n">
        <v>538</v>
      </c>
      <c r="B548" s="37" t="s">
        <v>626</v>
      </c>
      <c r="C548" s="38" t="s">
        <v>489</v>
      </c>
      <c r="D548" s="38" t="s">
        <v>418</v>
      </c>
      <c r="E548" s="38" t="s">
        <v>627</v>
      </c>
      <c r="F548" s="38" t="s">
        <v>30</v>
      </c>
      <c r="G548" s="38" t="s">
        <v>30</v>
      </c>
      <c r="H548" s="38"/>
      <c r="I548" s="38"/>
      <c r="J548" s="39" t="n">
        <v>876000</v>
      </c>
      <c r="K548" s="39" t="n">
        <v>202000</v>
      </c>
      <c r="L548" s="39" t="n">
        <v>97000</v>
      </c>
      <c r="M548" s="39" t="n">
        <v>0</v>
      </c>
      <c r="N548" s="39" t="n">
        <v>221000</v>
      </c>
      <c r="O548" s="39" t="n">
        <v>520000</v>
      </c>
      <c r="P548" s="39" t="n">
        <v>35600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0</v>
      </c>
      <c r="V548" s="39" t="n">
        <v>0</v>
      </c>
      <c r="W548" s="39" t="n">
        <v>520000</v>
      </c>
      <c r="X548" s="39" t="n">
        <v>369000</v>
      </c>
      <c r="Y548" s="40" t="n">
        <f aca="false">X548-J548</f>
        <v>-507000</v>
      </c>
      <c r="Z548" s="39" t="n">
        <f aca="false">X548-O548</f>
        <v>-151000</v>
      </c>
      <c r="AA548" s="41" t="n">
        <f aca="false">X548/J548</f>
        <v>0.421232876712329</v>
      </c>
      <c r="AB548" s="41" t="n">
        <f aca="false">X548/O548</f>
        <v>0.709615384615385</v>
      </c>
      <c r="AC548" s="24" t="n">
        <v>0</v>
      </c>
      <c r="AD548" s="25" t="n">
        <v>0</v>
      </c>
      <c r="AE548" s="24" t="n">
        <v>0</v>
      </c>
    </row>
    <row r="549" s="16" customFormat="true" ht="46.5" hidden="false" customHeight="true" outlineLevel="4" collapsed="false">
      <c r="A549" s="36" t="n">
        <v>539</v>
      </c>
      <c r="B549" s="37" t="s">
        <v>628</v>
      </c>
      <c r="C549" s="38" t="s">
        <v>489</v>
      </c>
      <c r="D549" s="38" t="s">
        <v>418</v>
      </c>
      <c r="E549" s="38" t="s">
        <v>629</v>
      </c>
      <c r="F549" s="38" t="s">
        <v>30</v>
      </c>
      <c r="G549" s="38" t="s">
        <v>30</v>
      </c>
      <c r="H549" s="38"/>
      <c r="I549" s="38"/>
      <c r="J549" s="39" t="n">
        <v>746000</v>
      </c>
      <c r="K549" s="39" t="n">
        <v>170000</v>
      </c>
      <c r="L549" s="39" t="n">
        <v>65000</v>
      </c>
      <c r="M549" s="39" t="n">
        <v>0</v>
      </c>
      <c r="N549" s="39" t="n">
        <v>189000</v>
      </c>
      <c r="O549" s="39" t="n">
        <v>424000</v>
      </c>
      <c r="P549" s="39" t="n">
        <v>322000</v>
      </c>
      <c r="Q549" s="39" t="n">
        <v>0</v>
      </c>
      <c r="R549" s="39" t="n">
        <v>0</v>
      </c>
      <c r="S549" s="39" t="n">
        <v>0</v>
      </c>
      <c r="T549" s="39" t="n">
        <v>0</v>
      </c>
      <c r="U549" s="39" t="n">
        <v>0</v>
      </c>
      <c r="V549" s="39" t="n">
        <v>0</v>
      </c>
      <c r="W549" s="39" t="n">
        <v>424000</v>
      </c>
      <c r="X549" s="39" t="n">
        <v>273000</v>
      </c>
      <c r="Y549" s="40" t="n">
        <f aca="false">X549-J549</f>
        <v>-473000</v>
      </c>
      <c r="Z549" s="39" t="n">
        <f aca="false">X549-O549</f>
        <v>-151000</v>
      </c>
      <c r="AA549" s="41" t="n">
        <f aca="false">X549/J549</f>
        <v>0.365951742627346</v>
      </c>
      <c r="AB549" s="41" t="n">
        <f aca="false">X549/O549</f>
        <v>0.643867924528302</v>
      </c>
      <c r="AC549" s="24" t="n">
        <v>0</v>
      </c>
      <c r="AD549" s="25" t="n">
        <v>0</v>
      </c>
      <c r="AE549" s="24" t="n">
        <v>0</v>
      </c>
    </row>
    <row r="550" s="16" customFormat="true" ht="30" hidden="false" customHeight="false" outlineLevel="5" collapsed="false">
      <c r="A550" s="36" t="n">
        <v>540</v>
      </c>
      <c r="B550" s="37" t="s">
        <v>63</v>
      </c>
      <c r="C550" s="38" t="s">
        <v>489</v>
      </c>
      <c r="D550" s="38" t="s">
        <v>418</v>
      </c>
      <c r="E550" s="38" t="s">
        <v>629</v>
      </c>
      <c r="F550" s="38" t="s">
        <v>64</v>
      </c>
      <c r="G550" s="38" t="s">
        <v>30</v>
      </c>
      <c r="H550" s="38"/>
      <c r="I550" s="38"/>
      <c r="J550" s="39" t="n">
        <v>746000</v>
      </c>
      <c r="K550" s="39" t="n">
        <v>170000</v>
      </c>
      <c r="L550" s="39" t="n">
        <v>65000</v>
      </c>
      <c r="M550" s="39" t="n">
        <v>0</v>
      </c>
      <c r="N550" s="39" t="n">
        <v>189000</v>
      </c>
      <c r="O550" s="39" t="n">
        <v>424000</v>
      </c>
      <c r="P550" s="39" t="n">
        <v>32200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424000</v>
      </c>
      <c r="X550" s="39" t="n">
        <v>273000</v>
      </c>
      <c r="Y550" s="40" t="n">
        <f aca="false">X550-J550</f>
        <v>-473000</v>
      </c>
      <c r="Z550" s="39" t="n">
        <f aca="false">X550-O550</f>
        <v>-151000</v>
      </c>
      <c r="AA550" s="41" t="n">
        <f aca="false">X550/J550</f>
        <v>0.365951742627346</v>
      </c>
      <c r="AB550" s="41" t="n">
        <f aca="false">X550/O550</f>
        <v>0.643867924528302</v>
      </c>
      <c r="AC550" s="24" t="n">
        <v>0</v>
      </c>
      <c r="AD550" s="25" t="n">
        <v>0</v>
      </c>
      <c r="AE550" s="24" t="n">
        <v>0</v>
      </c>
    </row>
    <row r="551" s="16" customFormat="true" ht="105" hidden="false" customHeight="false" outlineLevel="4" collapsed="false">
      <c r="A551" s="36" t="n">
        <v>541</v>
      </c>
      <c r="B551" s="37" t="s">
        <v>630</v>
      </c>
      <c r="C551" s="38" t="s">
        <v>489</v>
      </c>
      <c r="D551" s="38" t="s">
        <v>418</v>
      </c>
      <c r="E551" s="38" t="s">
        <v>631</v>
      </c>
      <c r="F551" s="38" t="s">
        <v>30</v>
      </c>
      <c r="G551" s="38" t="s">
        <v>30</v>
      </c>
      <c r="H551" s="38"/>
      <c r="I551" s="38"/>
      <c r="J551" s="39" t="n">
        <v>130000</v>
      </c>
      <c r="K551" s="39" t="n">
        <v>32000</v>
      </c>
      <c r="L551" s="39" t="n">
        <v>32000</v>
      </c>
      <c r="M551" s="39" t="n">
        <v>0</v>
      </c>
      <c r="N551" s="39" t="n">
        <v>32000</v>
      </c>
      <c r="O551" s="39" t="n">
        <v>96000</v>
      </c>
      <c r="P551" s="39" t="n">
        <v>34000</v>
      </c>
      <c r="Q551" s="39" t="n">
        <v>0</v>
      </c>
      <c r="R551" s="39" t="n">
        <v>0</v>
      </c>
      <c r="S551" s="39" t="n">
        <v>0</v>
      </c>
      <c r="T551" s="39" t="n">
        <v>0</v>
      </c>
      <c r="U551" s="39" t="n">
        <v>0</v>
      </c>
      <c r="V551" s="39" t="n">
        <v>0</v>
      </c>
      <c r="W551" s="39" t="n">
        <v>96000</v>
      </c>
      <c r="X551" s="39" t="n">
        <v>96000</v>
      </c>
      <c r="Y551" s="40" t="n">
        <f aca="false">X551-J551</f>
        <v>-34000</v>
      </c>
      <c r="Z551" s="39" t="n">
        <f aca="false">X551-O551</f>
        <v>0</v>
      </c>
      <c r="AA551" s="41" t="n">
        <f aca="false">X551/J551</f>
        <v>0.738461538461539</v>
      </c>
      <c r="AB551" s="41" t="n">
        <f aca="false">X551/O551</f>
        <v>1</v>
      </c>
      <c r="AC551" s="24" t="n">
        <v>0</v>
      </c>
      <c r="AD551" s="25" t="n">
        <v>0</v>
      </c>
      <c r="AE551" s="24" t="n">
        <v>0</v>
      </c>
    </row>
    <row r="552" s="16" customFormat="true" ht="30" hidden="false" customHeight="false" outlineLevel="5" collapsed="false">
      <c r="A552" s="36" t="n">
        <v>542</v>
      </c>
      <c r="B552" s="37" t="s">
        <v>63</v>
      </c>
      <c r="C552" s="38" t="s">
        <v>489</v>
      </c>
      <c r="D552" s="38" t="s">
        <v>418</v>
      </c>
      <c r="E552" s="38" t="s">
        <v>631</v>
      </c>
      <c r="F552" s="38" t="s">
        <v>64</v>
      </c>
      <c r="G552" s="38" t="s">
        <v>30</v>
      </c>
      <c r="H552" s="38"/>
      <c r="I552" s="38"/>
      <c r="J552" s="39" t="n">
        <v>130000</v>
      </c>
      <c r="K552" s="39" t="n">
        <v>32000</v>
      </c>
      <c r="L552" s="39" t="n">
        <v>32000</v>
      </c>
      <c r="M552" s="39" t="n">
        <v>0</v>
      </c>
      <c r="N552" s="39" t="n">
        <v>32000</v>
      </c>
      <c r="O552" s="39" t="n">
        <v>96000</v>
      </c>
      <c r="P552" s="39" t="n">
        <v>34000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0</v>
      </c>
      <c r="V552" s="39" t="n">
        <v>0</v>
      </c>
      <c r="W552" s="39" t="n">
        <v>96000</v>
      </c>
      <c r="X552" s="39" t="n">
        <v>96000</v>
      </c>
      <c r="Y552" s="40" t="n">
        <f aca="false">X552-J552</f>
        <v>-34000</v>
      </c>
      <c r="Z552" s="39" t="n">
        <f aca="false">X552-O552</f>
        <v>0</v>
      </c>
      <c r="AA552" s="41" t="n">
        <f aca="false">X552/J552</f>
        <v>0.738461538461539</v>
      </c>
      <c r="AB552" s="41" t="n">
        <f aca="false">X552/O552</f>
        <v>1</v>
      </c>
      <c r="AC552" s="24" t="n">
        <v>0</v>
      </c>
      <c r="AD552" s="25" t="n">
        <v>0</v>
      </c>
      <c r="AE552" s="24" t="n">
        <v>0</v>
      </c>
    </row>
    <row r="553" s="16" customFormat="true" ht="30" hidden="false" customHeight="false" outlineLevel="3" collapsed="false">
      <c r="A553" s="36" t="n">
        <v>543</v>
      </c>
      <c r="B553" s="37" t="s">
        <v>349</v>
      </c>
      <c r="C553" s="38" t="s">
        <v>489</v>
      </c>
      <c r="D553" s="38" t="s">
        <v>418</v>
      </c>
      <c r="E553" s="38" t="s">
        <v>350</v>
      </c>
      <c r="F553" s="38" t="s">
        <v>30</v>
      </c>
      <c r="G553" s="38" t="s">
        <v>30</v>
      </c>
      <c r="H553" s="38"/>
      <c r="I553" s="38"/>
      <c r="J553" s="39" t="n">
        <v>8668600</v>
      </c>
      <c r="K553" s="39" t="n">
        <v>1616000</v>
      </c>
      <c r="L553" s="39" t="n">
        <v>3525776</v>
      </c>
      <c r="M553" s="39" t="n">
        <v>0</v>
      </c>
      <c r="N553" s="39" t="n">
        <v>3461524</v>
      </c>
      <c r="O553" s="39" t="n">
        <v>8603300</v>
      </c>
      <c r="P553" s="39" t="n">
        <v>65300</v>
      </c>
      <c r="Q553" s="39" t="n">
        <v>0</v>
      </c>
      <c r="R553" s="39" t="n">
        <v>0</v>
      </c>
      <c r="S553" s="39" t="n">
        <v>0</v>
      </c>
      <c r="T553" s="39" t="n">
        <v>0</v>
      </c>
      <c r="U553" s="39" t="n">
        <v>0</v>
      </c>
      <c r="V553" s="39" t="n">
        <v>0</v>
      </c>
      <c r="W553" s="39" t="n">
        <v>8603300</v>
      </c>
      <c r="X553" s="39" t="n">
        <v>8603300</v>
      </c>
      <c r="Y553" s="40" t="n">
        <f aca="false">X553-J553</f>
        <v>-65300</v>
      </c>
      <c r="Z553" s="39" t="n">
        <f aca="false">X553-O553</f>
        <v>0</v>
      </c>
      <c r="AA553" s="41" t="n">
        <f aca="false">X553/J553</f>
        <v>0.992467065039337</v>
      </c>
      <c r="AB553" s="41" t="n">
        <f aca="false">X553/O553</f>
        <v>1</v>
      </c>
      <c r="AC553" s="24" t="n">
        <v>0</v>
      </c>
      <c r="AD553" s="25" t="n">
        <v>0</v>
      </c>
      <c r="AE553" s="24" t="n">
        <v>0</v>
      </c>
    </row>
    <row r="554" s="16" customFormat="true" ht="123" hidden="false" customHeight="true" outlineLevel="4" collapsed="false">
      <c r="A554" s="36" t="n">
        <v>544</v>
      </c>
      <c r="B554" s="37" t="s">
        <v>632</v>
      </c>
      <c r="C554" s="38" t="s">
        <v>489</v>
      </c>
      <c r="D554" s="38" t="s">
        <v>418</v>
      </c>
      <c r="E554" s="38" t="s">
        <v>633</v>
      </c>
      <c r="F554" s="38" t="s">
        <v>30</v>
      </c>
      <c r="G554" s="38" t="s">
        <v>30</v>
      </c>
      <c r="H554" s="38"/>
      <c r="I554" s="38"/>
      <c r="J554" s="39" t="n">
        <v>8598300</v>
      </c>
      <c r="K554" s="39" t="n">
        <v>1615000</v>
      </c>
      <c r="L554" s="39" t="n">
        <v>3523776</v>
      </c>
      <c r="M554" s="39" t="n">
        <v>0</v>
      </c>
      <c r="N554" s="39" t="n">
        <v>3459524</v>
      </c>
      <c r="O554" s="39" t="n">
        <v>859830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8598300</v>
      </c>
      <c r="X554" s="39" t="n">
        <v>8598300</v>
      </c>
      <c r="Y554" s="40" t="n">
        <f aca="false">X554-J554</f>
        <v>0</v>
      </c>
      <c r="Z554" s="39" t="n">
        <f aca="false">X554-O554</f>
        <v>0</v>
      </c>
      <c r="AA554" s="41" t="n">
        <f aca="false">X554/J554</f>
        <v>1</v>
      </c>
      <c r="AB554" s="41" t="n">
        <f aca="false">X554/O554</f>
        <v>1</v>
      </c>
      <c r="AC554" s="24" t="n">
        <v>0</v>
      </c>
      <c r="AD554" s="25" t="n">
        <v>0</v>
      </c>
      <c r="AE554" s="24" t="n">
        <v>0</v>
      </c>
    </row>
    <row r="555" s="16" customFormat="true" ht="30" hidden="false" customHeight="false" outlineLevel="5" collapsed="false">
      <c r="A555" s="36" t="n">
        <v>545</v>
      </c>
      <c r="B555" s="37" t="s">
        <v>63</v>
      </c>
      <c r="C555" s="38" t="s">
        <v>489</v>
      </c>
      <c r="D555" s="38" t="s">
        <v>418</v>
      </c>
      <c r="E555" s="38" t="s">
        <v>633</v>
      </c>
      <c r="F555" s="38" t="s">
        <v>64</v>
      </c>
      <c r="G555" s="38" t="s">
        <v>30</v>
      </c>
      <c r="H555" s="38"/>
      <c r="I555" s="38"/>
      <c r="J555" s="39" t="n">
        <v>8598300</v>
      </c>
      <c r="K555" s="39" t="n">
        <v>1615000</v>
      </c>
      <c r="L555" s="39" t="n">
        <v>3523776</v>
      </c>
      <c r="M555" s="39" t="n">
        <v>0</v>
      </c>
      <c r="N555" s="39" t="n">
        <v>3459524</v>
      </c>
      <c r="O555" s="39" t="n">
        <v>859830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0</v>
      </c>
      <c r="U555" s="39" t="n">
        <v>0</v>
      </c>
      <c r="V555" s="39" t="n">
        <v>0</v>
      </c>
      <c r="W555" s="39" t="n">
        <v>8598300</v>
      </c>
      <c r="X555" s="39" t="n">
        <v>8598300</v>
      </c>
      <c r="Y555" s="40" t="n">
        <f aca="false">X555-J555</f>
        <v>0</v>
      </c>
      <c r="Z555" s="39" t="n">
        <f aca="false">X555-O555</f>
        <v>0</v>
      </c>
      <c r="AA555" s="41" t="n">
        <f aca="false">X555/J555</f>
        <v>1</v>
      </c>
      <c r="AB555" s="41" t="n">
        <f aca="false">X555/O555</f>
        <v>1</v>
      </c>
      <c r="AC555" s="24" t="n">
        <v>0</v>
      </c>
      <c r="AD555" s="25" t="n">
        <v>0</v>
      </c>
      <c r="AE555" s="24" t="n">
        <v>0</v>
      </c>
    </row>
    <row r="556" s="16" customFormat="true" ht="121.5" hidden="false" customHeight="true" outlineLevel="4" collapsed="false">
      <c r="A556" s="36" t="n">
        <v>546</v>
      </c>
      <c r="B556" s="37" t="s">
        <v>634</v>
      </c>
      <c r="C556" s="38" t="s">
        <v>489</v>
      </c>
      <c r="D556" s="38" t="s">
        <v>418</v>
      </c>
      <c r="E556" s="38" t="s">
        <v>635</v>
      </c>
      <c r="F556" s="38" t="s">
        <v>30</v>
      </c>
      <c r="G556" s="38" t="s">
        <v>30</v>
      </c>
      <c r="H556" s="38"/>
      <c r="I556" s="38"/>
      <c r="J556" s="39" t="n">
        <v>70300</v>
      </c>
      <c r="K556" s="39" t="n">
        <v>1000</v>
      </c>
      <c r="L556" s="39" t="n">
        <v>2000</v>
      </c>
      <c r="M556" s="39" t="n">
        <v>0</v>
      </c>
      <c r="N556" s="39" t="n">
        <v>2000</v>
      </c>
      <c r="O556" s="39" t="n">
        <v>5000</v>
      </c>
      <c r="P556" s="39" t="n">
        <v>65300</v>
      </c>
      <c r="Q556" s="39" t="n">
        <v>0</v>
      </c>
      <c r="R556" s="39" t="n">
        <v>0</v>
      </c>
      <c r="S556" s="39" t="n">
        <v>0</v>
      </c>
      <c r="T556" s="39" t="n">
        <v>0</v>
      </c>
      <c r="U556" s="39" t="n">
        <v>0</v>
      </c>
      <c r="V556" s="39" t="n">
        <v>0</v>
      </c>
      <c r="W556" s="39" t="n">
        <v>5000</v>
      </c>
      <c r="X556" s="39" t="n">
        <v>5000</v>
      </c>
      <c r="Y556" s="40" t="n">
        <f aca="false">X556-J556</f>
        <v>-65300</v>
      </c>
      <c r="Z556" s="39" t="n">
        <f aca="false">X556-O556</f>
        <v>0</v>
      </c>
      <c r="AA556" s="41" t="n">
        <f aca="false">X556/J556</f>
        <v>0.0711237553342817</v>
      </c>
      <c r="AB556" s="41" t="n">
        <f aca="false">X556/O556</f>
        <v>1</v>
      </c>
      <c r="AC556" s="24" t="n">
        <v>0</v>
      </c>
      <c r="AD556" s="25" t="n">
        <v>0</v>
      </c>
      <c r="AE556" s="24" t="n">
        <v>0</v>
      </c>
    </row>
    <row r="557" s="16" customFormat="true" ht="30" hidden="false" customHeight="false" outlineLevel="5" collapsed="false">
      <c r="A557" s="36" t="n">
        <v>547</v>
      </c>
      <c r="B557" s="37" t="s">
        <v>63</v>
      </c>
      <c r="C557" s="38" t="s">
        <v>489</v>
      </c>
      <c r="D557" s="38" t="s">
        <v>418</v>
      </c>
      <c r="E557" s="38" t="s">
        <v>635</v>
      </c>
      <c r="F557" s="38" t="s">
        <v>64</v>
      </c>
      <c r="G557" s="38" t="s">
        <v>30</v>
      </c>
      <c r="H557" s="38"/>
      <c r="I557" s="38"/>
      <c r="J557" s="39" t="n">
        <v>70300</v>
      </c>
      <c r="K557" s="39" t="n">
        <v>1000</v>
      </c>
      <c r="L557" s="39" t="n">
        <v>2000</v>
      </c>
      <c r="M557" s="39" t="n">
        <v>0</v>
      </c>
      <c r="N557" s="39" t="n">
        <v>2000</v>
      </c>
      <c r="O557" s="39" t="n">
        <v>5000</v>
      </c>
      <c r="P557" s="39" t="n">
        <v>65300</v>
      </c>
      <c r="Q557" s="39" t="n">
        <v>0</v>
      </c>
      <c r="R557" s="39" t="n">
        <v>0</v>
      </c>
      <c r="S557" s="39" t="n">
        <v>0</v>
      </c>
      <c r="T557" s="39" t="n">
        <v>0</v>
      </c>
      <c r="U557" s="39" t="n">
        <v>0</v>
      </c>
      <c r="V557" s="39" t="n">
        <v>0</v>
      </c>
      <c r="W557" s="39" t="n">
        <v>5000</v>
      </c>
      <c r="X557" s="39" t="n">
        <v>5000</v>
      </c>
      <c r="Y557" s="40" t="n">
        <f aca="false">X557-J557</f>
        <v>-65300</v>
      </c>
      <c r="Z557" s="39" t="n">
        <f aca="false">X557-O557</f>
        <v>0</v>
      </c>
      <c r="AA557" s="41" t="n">
        <f aca="false">X557/J557</f>
        <v>0.0711237553342817</v>
      </c>
      <c r="AB557" s="41" t="n">
        <f aca="false">X557/O557</f>
        <v>1</v>
      </c>
      <c r="AC557" s="24" t="n">
        <v>0</v>
      </c>
      <c r="AD557" s="25" t="n">
        <v>0</v>
      </c>
      <c r="AE557" s="24" t="n">
        <v>0</v>
      </c>
    </row>
    <row r="558" s="16" customFormat="true" ht="60" hidden="false" customHeight="false" outlineLevel="3" collapsed="false">
      <c r="A558" s="36" t="n">
        <v>548</v>
      </c>
      <c r="B558" s="37" t="s">
        <v>636</v>
      </c>
      <c r="C558" s="38" t="s">
        <v>489</v>
      </c>
      <c r="D558" s="38" t="s">
        <v>418</v>
      </c>
      <c r="E558" s="38" t="s">
        <v>637</v>
      </c>
      <c r="F558" s="38" t="s">
        <v>30</v>
      </c>
      <c r="G558" s="38" t="s">
        <v>30</v>
      </c>
      <c r="H558" s="38"/>
      <c r="I558" s="38"/>
      <c r="J558" s="39" t="n">
        <v>1038100</v>
      </c>
      <c r="K558" s="39" t="n">
        <v>15000</v>
      </c>
      <c r="L558" s="39" t="n">
        <v>716000</v>
      </c>
      <c r="M558" s="39" t="n">
        <v>0</v>
      </c>
      <c r="N558" s="39" t="n">
        <v>301500</v>
      </c>
      <c r="O558" s="39" t="n">
        <v>1032500</v>
      </c>
      <c r="P558" s="39" t="n">
        <v>5600</v>
      </c>
      <c r="Q558" s="39" t="n">
        <v>0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1032500</v>
      </c>
      <c r="X558" s="39" t="n">
        <v>1020000</v>
      </c>
      <c r="Y558" s="40" t="n">
        <f aca="false">X558-J558</f>
        <v>-18100</v>
      </c>
      <c r="Z558" s="39" t="n">
        <f aca="false">X558-O558</f>
        <v>-12500</v>
      </c>
      <c r="AA558" s="41" t="n">
        <f aca="false">X558/J558</f>
        <v>0.982564300163761</v>
      </c>
      <c r="AB558" s="41" t="n">
        <f aca="false">X558/O558</f>
        <v>0.987893462469734</v>
      </c>
      <c r="AC558" s="24" t="n">
        <v>0</v>
      </c>
      <c r="AD558" s="25" t="n">
        <v>0</v>
      </c>
      <c r="AE558" s="24" t="n">
        <v>0</v>
      </c>
    </row>
    <row r="559" s="16" customFormat="true" ht="15" hidden="false" customHeight="false" outlineLevel="4" collapsed="false">
      <c r="A559" s="36" t="n">
        <v>549</v>
      </c>
      <c r="B559" s="37" t="s">
        <v>638</v>
      </c>
      <c r="C559" s="38" t="s">
        <v>489</v>
      </c>
      <c r="D559" s="38" t="s">
        <v>418</v>
      </c>
      <c r="E559" s="38" t="s">
        <v>639</v>
      </c>
      <c r="F559" s="38" t="s">
        <v>30</v>
      </c>
      <c r="G559" s="38" t="s">
        <v>30</v>
      </c>
      <c r="H559" s="38"/>
      <c r="I559" s="38"/>
      <c r="J559" s="39" t="n">
        <v>1020000</v>
      </c>
      <c r="K559" s="39" t="n">
        <v>15000</v>
      </c>
      <c r="L559" s="39" t="n">
        <v>703500</v>
      </c>
      <c r="M559" s="39" t="n">
        <v>0</v>
      </c>
      <c r="N559" s="39" t="n">
        <v>301500</v>
      </c>
      <c r="O559" s="39" t="n">
        <v>102000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1020000</v>
      </c>
      <c r="X559" s="39" t="n">
        <v>1020000</v>
      </c>
      <c r="Y559" s="40" t="n">
        <f aca="false">X559-J559</f>
        <v>0</v>
      </c>
      <c r="Z559" s="39" t="n">
        <f aca="false">X559-O559</f>
        <v>0</v>
      </c>
      <c r="AA559" s="41" t="n">
        <f aca="false">X559/J559</f>
        <v>1</v>
      </c>
      <c r="AB559" s="41" t="n">
        <f aca="false">X559/O559</f>
        <v>1</v>
      </c>
      <c r="AC559" s="24" t="n">
        <v>0</v>
      </c>
      <c r="AD559" s="25" t="n">
        <v>0</v>
      </c>
      <c r="AE559" s="24" t="n">
        <v>0</v>
      </c>
    </row>
    <row r="560" s="16" customFormat="true" ht="30" hidden="false" customHeight="false" outlineLevel="5" collapsed="false">
      <c r="A560" s="36" t="n">
        <v>550</v>
      </c>
      <c r="B560" s="37" t="s">
        <v>63</v>
      </c>
      <c r="C560" s="38" t="s">
        <v>489</v>
      </c>
      <c r="D560" s="38" t="s">
        <v>418</v>
      </c>
      <c r="E560" s="38" t="s">
        <v>639</v>
      </c>
      <c r="F560" s="38" t="s">
        <v>64</v>
      </c>
      <c r="G560" s="38" t="s">
        <v>30</v>
      </c>
      <c r="H560" s="38"/>
      <c r="I560" s="38"/>
      <c r="J560" s="39" t="n">
        <v>1020000</v>
      </c>
      <c r="K560" s="39" t="n">
        <v>15000</v>
      </c>
      <c r="L560" s="39" t="n">
        <v>703500</v>
      </c>
      <c r="M560" s="39" t="n">
        <v>0</v>
      </c>
      <c r="N560" s="39" t="n">
        <v>301500</v>
      </c>
      <c r="O560" s="39" t="n">
        <v>102000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9" t="n">
        <v>1020000</v>
      </c>
      <c r="X560" s="39" t="n">
        <v>1020000</v>
      </c>
      <c r="Y560" s="40" t="n">
        <f aca="false">X560-J560</f>
        <v>0</v>
      </c>
      <c r="Z560" s="39" t="n">
        <f aca="false">X560-O560</f>
        <v>0</v>
      </c>
      <c r="AA560" s="41" t="n">
        <f aca="false">X560/J560</f>
        <v>1</v>
      </c>
      <c r="AB560" s="41" t="n">
        <f aca="false">X560/O560</f>
        <v>1</v>
      </c>
      <c r="AC560" s="24" t="n">
        <v>0</v>
      </c>
      <c r="AD560" s="25" t="n">
        <v>0</v>
      </c>
      <c r="AE560" s="24" t="n">
        <v>0</v>
      </c>
    </row>
    <row r="561" s="16" customFormat="true" ht="30" hidden="false" customHeight="false" outlineLevel="4" collapsed="false">
      <c r="A561" s="36" t="n">
        <v>551</v>
      </c>
      <c r="B561" s="37" t="s">
        <v>640</v>
      </c>
      <c r="C561" s="38" t="s">
        <v>489</v>
      </c>
      <c r="D561" s="38" t="s">
        <v>418</v>
      </c>
      <c r="E561" s="38" t="s">
        <v>641</v>
      </c>
      <c r="F561" s="38" t="s">
        <v>30</v>
      </c>
      <c r="G561" s="38" t="s">
        <v>30</v>
      </c>
      <c r="H561" s="38"/>
      <c r="I561" s="38"/>
      <c r="J561" s="39" t="n">
        <v>18100</v>
      </c>
      <c r="K561" s="39" t="n">
        <v>0</v>
      </c>
      <c r="L561" s="39" t="n">
        <v>12500</v>
      </c>
      <c r="M561" s="39" t="n">
        <v>0</v>
      </c>
      <c r="N561" s="39" t="n">
        <v>0</v>
      </c>
      <c r="O561" s="39" t="n">
        <v>12500</v>
      </c>
      <c r="P561" s="39" t="n">
        <v>560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12500</v>
      </c>
      <c r="X561" s="39" t="n">
        <v>0</v>
      </c>
      <c r="Y561" s="40" t="n">
        <f aca="false">X561-J561</f>
        <v>-18100</v>
      </c>
      <c r="Z561" s="39" t="n">
        <f aca="false">X561-O561</f>
        <v>-12500</v>
      </c>
      <c r="AA561" s="41" t="n">
        <f aca="false">X561/J561</f>
        <v>0</v>
      </c>
      <c r="AB561" s="41" t="n">
        <f aca="false">X561/O561</f>
        <v>0</v>
      </c>
      <c r="AC561" s="24" t="n">
        <v>0</v>
      </c>
      <c r="AD561" s="25" t="n">
        <v>0</v>
      </c>
      <c r="AE561" s="24" t="n">
        <v>0</v>
      </c>
    </row>
    <row r="562" s="16" customFormat="true" ht="30" hidden="false" customHeight="false" outlineLevel="5" collapsed="false">
      <c r="A562" s="36" t="n">
        <v>552</v>
      </c>
      <c r="B562" s="37" t="s">
        <v>63</v>
      </c>
      <c r="C562" s="38" t="s">
        <v>489</v>
      </c>
      <c r="D562" s="38" t="s">
        <v>418</v>
      </c>
      <c r="E562" s="38" t="s">
        <v>641</v>
      </c>
      <c r="F562" s="38" t="s">
        <v>64</v>
      </c>
      <c r="G562" s="38" t="s">
        <v>30</v>
      </c>
      <c r="H562" s="38"/>
      <c r="I562" s="38"/>
      <c r="J562" s="39" t="n">
        <v>18100</v>
      </c>
      <c r="K562" s="39" t="n">
        <v>0</v>
      </c>
      <c r="L562" s="39" t="n">
        <v>12500</v>
      </c>
      <c r="M562" s="39" t="n">
        <v>0</v>
      </c>
      <c r="N562" s="39" t="n">
        <v>0</v>
      </c>
      <c r="O562" s="39" t="n">
        <v>12500</v>
      </c>
      <c r="P562" s="39" t="n">
        <v>5600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12500</v>
      </c>
      <c r="X562" s="39" t="n">
        <v>0</v>
      </c>
      <c r="Y562" s="40" t="n">
        <f aca="false">X562-J562</f>
        <v>-18100</v>
      </c>
      <c r="Z562" s="39" t="n">
        <f aca="false">X562-O562</f>
        <v>-12500</v>
      </c>
      <c r="AA562" s="41" t="n">
        <f aca="false">X562/J562</f>
        <v>0</v>
      </c>
      <c r="AB562" s="41" t="n">
        <f aca="false">X562/O562</f>
        <v>0</v>
      </c>
      <c r="AC562" s="24" t="n">
        <v>0</v>
      </c>
      <c r="AD562" s="25" t="n">
        <v>0</v>
      </c>
      <c r="AE562" s="24" t="n">
        <v>0</v>
      </c>
    </row>
    <row r="563" s="16" customFormat="true" ht="35.25" hidden="false" customHeight="true" outlineLevel="3" collapsed="false">
      <c r="A563" s="36" t="n">
        <v>553</v>
      </c>
      <c r="B563" s="37" t="s">
        <v>431</v>
      </c>
      <c r="C563" s="38" t="s">
        <v>489</v>
      </c>
      <c r="D563" s="38" t="s">
        <v>418</v>
      </c>
      <c r="E563" s="38" t="s">
        <v>432</v>
      </c>
      <c r="F563" s="38" t="s">
        <v>30</v>
      </c>
      <c r="G563" s="38" t="s">
        <v>30</v>
      </c>
      <c r="H563" s="38"/>
      <c r="I563" s="38"/>
      <c r="J563" s="39" t="n">
        <v>4950920</v>
      </c>
      <c r="K563" s="39" t="n">
        <v>400600</v>
      </c>
      <c r="L563" s="39" t="n">
        <v>3102240</v>
      </c>
      <c r="M563" s="39" t="n">
        <v>0</v>
      </c>
      <c r="N563" s="39" t="n">
        <v>1018300</v>
      </c>
      <c r="O563" s="39" t="n">
        <v>4521140</v>
      </c>
      <c r="P563" s="39" t="n">
        <v>429780</v>
      </c>
      <c r="Q563" s="39" t="n">
        <v>0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0</v>
      </c>
      <c r="W563" s="39" t="n">
        <v>4521140</v>
      </c>
      <c r="X563" s="39" t="n">
        <v>4507889.5</v>
      </c>
      <c r="Y563" s="40" t="n">
        <f aca="false">X563-J563</f>
        <v>-443030.5</v>
      </c>
      <c r="Z563" s="39" t="n">
        <f aca="false">X563-O563</f>
        <v>-13250.5</v>
      </c>
      <c r="AA563" s="41" t="n">
        <f aca="false">X563/J563</f>
        <v>0.910515520347733</v>
      </c>
      <c r="AB563" s="41" t="n">
        <f aca="false">X563/O563</f>
        <v>0.997069212632212</v>
      </c>
      <c r="AC563" s="24" t="n">
        <v>0</v>
      </c>
      <c r="AD563" s="25" t="n">
        <v>0</v>
      </c>
      <c r="AE563" s="24" t="n">
        <v>0</v>
      </c>
    </row>
    <row r="564" s="16" customFormat="true" ht="75" hidden="false" customHeight="true" outlineLevel="4" collapsed="false">
      <c r="A564" s="36" t="n">
        <v>554</v>
      </c>
      <c r="B564" s="37" t="s">
        <v>642</v>
      </c>
      <c r="C564" s="38" t="s">
        <v>489</v>
      </c>
      <c r="D564" s="38" t="s">
        <v>418</v>
      </c>
      <c r="E564" s="38" t="s">
        <v>643</v>
      </c>
      <c r="F564" s="38" t="s">
        <v>30</v>
      </c>
      <c r="G564" s="38" t="s">
        <v>30</v>
      </c>
      <c r="H564" s="38"/>
      <c r="I564" s="38"/>
      <c r="J564" s="39" t="n">
        <v>2495640</v>
      </c>
      <c r="K564" s="39" t="n">
        <v>0</v>
      </c>
      <c r="L564" s="39" t="n">
        <v>2495640</v>
      </c>
      <c r="M564" s="39" t="n">
        <v>0</v>
      </c>
      <c r="N564" s="39" t="n">
        <v>0</v>
      </c>
      <c r="O564" s="39" t="n">
        <v>249564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2495640</v>
      </c>
      <c r="X564" s="39" t="n">
        <v>2495640</v>
      </c>
      <c r="Y564" s="40" t="n">
        <f aca="false">X564-J564</f>
        <v>0</v>
      </c>
      <c r="Z564" s="39" t="n">
        <f aca="false">X564-O564</f>
        <v>0</v>
      </c>
      <c r="AA564" s="41" t="n">
        <f aca="false">X564/J564</f>
        <v>1</v>
      </c>
      <c r="AB564" s="41" t="n">
        <f aca="false">X564/O564</f>
        <v>1</v>
      </c>
      <c r="AC564" s="24" t="n">
        <v>0</v>
      </c>
      <c r="AD564" s="25" t="n">
        <v>0</v>
      </c>
      <c r="AE564" s="24" t="n">
        <v>0</v>
      </c>
    </row>
    <row r="565" s="16" customFormat="true" ht="30" hidden="false" customHeight="false" outlineLevel="5" collapsed="false">
      <c r="A565" s="36" t="n">
        <v>555</v>
      </c>
      <c r="B565" s="37" t="s">
        <v>459</v>
      </c>
      <c r="C565" s="38" t="s">
        <v>489</v>
      </c>
      <c r="D565" s="38" t="s">
        <v>418</v>
      </c>
      <c r="E565" s="38" t="s">
        <v>643</v>
      </c>
      <c r="F565" s="38" t="s">
        <v>460</v>
      </c>
      <c r="G565" s="38" t="s">
        <v>30</v>
      </c>
      <c r="H565" s="38"/>
      <c r="I565" s="38"/>
      <c r="J565" s="39" t="n">
        <v>2495640</v>
      </c>
      <c r="K565" s="39" t="n">
        <v>0</v>
      </c>
      <c r="L565" s="39" t="n">
        <v>2495640</v>
      </c>
      <c r="M565" s="39" t="n">
        <v>0</v>
      </c>
      <c r="N565" s="39" t="n">
        <v>0</v>
      </c>
      <c r="O565" s="39" t="n">
        <v>249564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2495640</v>
      </c>
      <c r="X565" s="39" t="n">
        <v>2495640</v>
      </c>
      <c r="Y565" s="40" t="n">
        <f aca="false">X565-J565</f>
        <v>0</v>
      </c>
      <c r="Z565" s="39" t="n">
        <f aca="false">X565-O565</f>
        <v>0</v>
      </c>
      <c r="AA565" s="41" t="n">
        <f aca="false">X565/J565</f>
        <v>1</v>
      </c>
      <c r="AB565" s="41" t="n">
        <f aca="false">X565/O565</f>
        <v>1</v>
      </c>
      <c r="AC565" s="24" t="n">
        <v>0</v>
      </c>
      <c r="AD565" s="25" t="n">
        <v>0</v>
      </c>
      <c r="AE565" s="24" t="n">
        <v>0</v>
      </c>
    </row>
    <row r="566" s="16" customFormat="true" ht="60" hidden="false" customHeight="false" outlineLevel="4" collapsed="false">
      <c r="A566" s="36" t="n">
        <v>556</v>
      </c>
      <c r="B566" s="37" t="s">
        <v>644</v>
      </c>
      <c r="C566" s="38" t="s">
        <v>489</v>
      </c>
      <c r="D566" s="38" t="s">
        <v>418</v>
      </c>
      <c r="E566" s="38" t="s">
        <v>645</v>
      </c>
      <c r="F566" s="38" t="s">
        <v>30</v>
      </c>
      <c r="G566" s="38" t="s">
        <v>30</v>
      </c>
      <c r="H566" s="38"/>
      <c r="I566" s="38"/>
      <c r="J566" s="39" t="n">
        <v>97100</v>
      </c>
      <c r="K566" s="39" t="n">
        <v>0</v>
      </c>
      <c r="L566" s="39" t="n">
        <v>40000</v>
      </c>
      <c r="M566" s="39" t="n">
        <v>0</v>
      </c>
      <c r="N566" s="39" t="n">
        <v>30000</v>
      </c>
      <c r="O566" s="39" t="n">
        <v>70000</v>
      </c>
      <c r="P566" s="39" t="n">
        <v>2710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70000</v>
      </c>
      <c r="X566" s="39" t="n">
        <v>63411</v>
      </c>
      <c r="Y566" s="40" t="n">
        <f aca="false">X566-J566</f>
        <v>-33689</v>
      </c>
      <c r="Z566" s="39" t="n">
        <f aca="false">X566-O566</f>
        <v>-6589</v>
      </c>
      <c r="AA566" s="41" t="n">
        <f aca="false">X566/J566</f>
        <v>0.653048403707518</v>
      </c>
      <c r="AB566" s="41" t="n">
        <f aca="false">X566/O566</f>
        <v>0.905871428571429</v>
      </c>
      <c r="AC566" s="24" t="n">
        <v>0</v>
      </c>
      <c r="AD566" s="25" t="n">
        <v>0</v>
      </c>
      <c r="AE566" s="24" t="n">
        <v>0</v>
      </c>
    </row>
    <row r="567" s="16" customFormat="true" ht="30" hidden="false" customHeight="false" outlineLevel="5" collapsed="false">
      <c r="A567" s="36" t="n">
        <v>557</v>
      </c>
      <c r="B567" s="37" t="s">
        <v>459</v>
      </c>
      <c r="C567" s="38" t="s">
        <v>489</v>
      </c>
      <c r="D567" s="38" t="s">
        <v>418</v>
      </c>
      <c r="E567" s="38" t="s">
        <v>645</v>
      </c>
      <c r="F567" s="38" t="s">
        <v>460</v>
      </c>
      <c r="G567" s="38" t="s">
        <v>30</v>
      </c>
      <c r="H567" s="38"/>
      <c r="I567" s="38"/>
      <c r="J567" s="39" t="n">
        <v>97100</v>
      </c>
      <c r="K567" s="39" t="n">
        <v>0</v>
      </c>
      <c r="L567" s="39" t="n">
        <v>40000</v>
      </c>
      <c r="M567" s="39" t="n">
        <v>0</v>
      </c>
      <c r="N567" s="39" t="n">
        <v>30000</v>
      </c>
      <c r="O567" s="39" t="n">
        <v>70000</v>
      </c>
      <c r="P567" s="39" t="n">
        <v>2710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70000</v>
      </c>
      <c r="X567" s="39" t="n">
        <v>63411</v>
      </c>
      <c r="Y567" s="40" t="n">
        <f aca="false">X567-J567</f>
        <v>-33689</v>
      </c>
      <c r="Z567" s="39" t="n">
        <f aca="false">X567-O567</f>
        <v>-6589</v>
      </c>
      <c r="AA567" s="41" t="n">
        <f aca="false">X567/J567</f>
        <v>0.653048403707518</v>
      </c>
      <c r="AB567" s="41" t="n">
        <f aca="false">X567/O567</f>
        <v>0.905871428571429</v>
      </c>
      <c r="AC567" s="24" t="n">
        <v>0</v>
      </c>
      <c r="AD567" s="25" t="n">
        <v>0</v>
      </c>
      <c r="AE567" s="24" t="n">
        <v>0</v>
      </c>
    </row>
    <row r="568" s="16" customFormat="true" ht="60" hidden="false" customHeight="false" outlineLevel="4" collapsed="false">
      <c r="A568" s="36" t="n">
        <v>558</v>
      </c>
      <c r="B568" s="37" t="s">
        <v>646</v>
      </c>
      <c r="C568" s="38" t="s">
        <v>489</v>
      </c>
      <c r="D568" s="38" t="s">
        <v>418</v>
      </c>
      <c r="E568" s="38" t="s">
        <v>647</v>
      </c>
      <c r="F568" s="38" t="s">
        <v>30</v>
      </c>
      <c r="G568" s="38" t="s">
        <v>30</v>
      </c>
      <c r="H568" s="38"/>
      <c r="I568" s="38"/>
      <c r="J568" s="39" t="n">
        <v>140000</v>
      </c>
      <c r="K568" s="39" t="n">
        <v>80000</v>
      </c>
      <c r="L568" s="39" t="n">
        <v>60000</v>
      </c>
      <c r="M568" s="39" t="n">
        <v>0</v>
      </c>
      <c r="N568" s="39" t="n">
        <v>0</v>
      </c>
      <c r="O568" s="39" t="n">
        <v>14000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140000</v>
      </c>
      <c r="X568" s="39" t="n">
        <v>140000</v>
      </c>
      <c r="Y568" s="40" t="n">
        <f aca="false">X568-J568</f>
        <v>0</v>
      </c>
      <c r="Z568" s="39" t="n">
        <f aca="false">X568-O568</f>
        <v>0</v>
      </c>
      <c r="AA568" s="41" t="n">
        <f aca="false">X568/J568</f>
        <v>1</v>
      </c>
      <c r="AB568" s="41" t="n">
        <f aca="false">X568/O568</f>
        <v>1</v>
      </c>
      <c r="AC568" s="24" t="n">
        <v>0</v>
      </c>
      <c r="AD568" s="25" t="n">
        <v>0</v>
      </c>
      <c r="AE568" s="24" t="n">
        <v>0</v>
      </c>
    </row>
    <row r="569" s="16" customFormat="true" ht="15" hidden="false" customHeight="false" outlineLevel="5" collapsed="false">
      <c r="A569" s="36" t="n">
        <v>559</v>
      </c>
      <c r="B569" s="37" t="s">
        <v>427</v>
      </c>
      <c r="C569" s="38" t="s">
        <v>489</v>
      </c>
      <c r="D569" s="38" t="s">
        <v>418</v>
      </c>
      <c r="E569" s="38" t="s">
        <v>647</v>
      </c>
      <c r="F569" s="38" t="s">
        <v>428</v>
      </c>
      <c r="G569" s="38" t="s">
        <v>30</v>
      </c>
      <c r="H569" s="38"/>
      <c r="I569" s="38"/>
      <c r="J569" s="39" t="n">
        <v>140000</v>
      </c>
      <c r="K569" s="39" t="n">
        <v>80000</v>
      </c>
      <c r="L569" s="39" t="n">
        <v>60000</v>
      </c>
      <c r="M569" s="39" t="n">
        <v>0</v>
      </c>
      <c r="N569" s="39" t="n">
        <v>0</v>
      </c>
      <c r="O569" s="39" t="n">
        <v>14000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9" t="n">
        <v>140000</v>
      </c>
      <c r="X569" s="39" t="n">
        <v>140000</v>
      </c>
      <c r="Y569" s="40" t="n">
        <f aca="false">X569-J569</f>
        <v>0</v>
      </c>
      <c r="Z569" s="39" t="n">
        <f aca="false">X569-O569</f>
        <v>0</v>
      </c>
      <c r="AA569" s="41" t="n">
        <f aca="false">X569/J569</f>
        <v>1</v>
      </c>
      <c r="AB569" s="41" t="n">
        <f aca="false">X569/O569</f>
        <v>1</v>
      </c>
      <c r="AC569" s="24" t="n">
        <v>0</v>
      </c>
      <c r="AD569" s="25" t="n">
        <v>0</v>
      </c>
      <c r="AE569" s="24" t="n">
        <v>0</v>
      </c>
    </row>
    <row r="570" s="16" customFormat="true" ht="45" hidden="false" customHeight="false" outlineLevel="4" collapsed="false">
      <c r="A570" s="36" t="n">
        <v>560</v>
      </c>
      <c r="B570" s="37" t="s">
        <v>648</v>
      </c>
      <c r="C570" s="38" t="s">
        <v>489</v>
      </c>
      <c r="D570" s="38" t="s">
        <v>418</v>
      </c>
      <c r="E570" s="38" t="s">
        <v>649</v>
      </c>
      <c r="F570" s="38" t="s">
        <v>30</v>
      </c>
      <c r="G570" s="38" t="s">
        <v>30</v>
      </c>
      <c r="H570" s="38"/>
      <c r="I570" s="38"/>
      <c r="J570" s="39" t="n">
        <v>1176160</v>
      </c>
      <c r="K570" s="39" t="n">
        <v>294000</v>
      </c>
      <c r="L570" s="39" t="n">
        <v>277000</v>
      </c>
      <c r="M570" s="39" t="n">
        <v>0</v>
      </c>
      <c r="N570" s="39" t="n">
        <v>294000</v>
      </c>
      <c r="O570" s="39" t="n">
        <v>865000</v>
      </c>
      <c r="P570" s="39" t="n">
        <v>31116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865000</v>
      </c>
      <c r="X570" s="39" t="n">
        <v>859338.5</v>
      </c>
      <c r="Y570" s="40" t="n">
        <f aca="false">X570-J570</f>
        <v>-316821.5</v>
      </c>
      <c r="Z570" s="39" t="n">
        <f aca="false">X570-O570</f>
        <v>-5661.5</v>
      </c>
      <c r="AA570" s="41" t="n">
        <f aca="false">X570/J570</f>
        <v>0.730630611481431</v>
      </c>
      <c r="AB570" s="41" t="n">
        <f aca="false">X570/O570</f>
        <v>0.993454913294798</v>
      </c>
      <c r="AC570" s="24" t="n">
        <v>0</v>
      </c>
      <c r="AD570" s="25" t="n">
        <v>0</v>
      </c>
      <c r="AE570" s="24" t="n">
        <v>0</v>
      </c>
    </row>
    <row r="571" s="16" customFormat="true" ht="15" hidden="false" customHeight="false" outlineLevel="5" collapsed="false">
      <c r="A571" s="36" t="n">
        <v>561</v>
      </c>
      <c r="B571" s="37" t="s">
        <v>427</v>
      </c>
      <c r="C571" s="38" t="s">
        <v>489</v>
      </c>
      <c r="D571" s="38" t="s">
        <v>418</v>
      </c>
      <c r="E571" s="38" t="s">
        <v>649</v>
      </c>
      <c r="F571" s="38" t="s">
        <v>428</v>
      </c>
      <c r="G571" s="38" t="s">
        <v>30</v>
      </c>
      <c r="H571" s="38"/>
      <c r="I571" s="38"/>
      <c r="J571" s="39" t="n">
        <v>1176160</v>
      </c>
      <c r="K571" s="39" t="n">
        <v>294000</v>
      </c>
      <c r="L571" s="39" t="n">
        <v>277000</v>
      </c>
      <c r="M571" s="39" t="n">
        <v>0</v>
      </c>
      <c r="N571" s="39" t="n">
        <v>294000</v>
      </c>
      <c r="O571" s="39" t="n">
        <v>865000</v>
      </c>
      <c r="P571" s="39" t="n">
        <v>31116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9" t="n">
        <v>865000</v>
      </c>
      <c r="X571" s="39" t="n">
        <v>859338.5</v>
      </c>
      <c r="Y571" s="40" t="n">
        <f aca="false">X571-J571</f>
        <v>-316821.5</v>
      </c>
      <c r="Z571" s="39" t="n">
        <f aca="false">X571-O571</f>
        <v>-5661.5</v>
      </c>
      <c r="AA571" s="41" t="n">
        <f aca="false">X571/J571</f>
        <v>0.730630611481431</v>
      </c>
      <c r="AB571" s="41" t="n">
        <f aca="false">X571/O571</f>
        <v>0.993454913294798</v>
      </c>
      <c r="AC571" s="24" t="n">
        <v>0</v>
      </c>
      <c r="AD571" s="25" t="n">
        <v>0</v>
      </c>
      <c r="AE571" s="24" t="n">
        <v>0</v>
      </c>
    </row>
    <row r="572" s="16" customFormat="true" ht="47.25" hidden="false" customHeight="true" outlineLevel="4" collapsed="false">
      <c r="A572" s="36" t="n">
        <v>562</v>
      </c>
      <c r="B572" s="37" t="s">
        <v>650</v>
      </c>
      <c r="C572" s="38" t="s">
        <v>489</v>
      </c>
      <c r="D572" s="38" t="s">
        <v>418</v>
      </c>
      <c r="E572" s="38" t="s">
        <v>651</v>
      </c>
      <c r="F572" s="38" t="s">
        <v>30</v>
      </c>
      <c r="G572" s="38" t="s">
        <v>30</v>
      </c>
      <c r="H572" s="38"/>
      <c r="I572" s="38"/>
      <c r="J572" s="39" t="n">
        <v>420800</v>
      </c>
      <c r="K572" s="39" t="n">
        <v>0</v>
      </c>
      <c r="L572" s="39" t="n">
        <v>200000</v>
      </c>
      <c r="M572" s="39" t="n">
        <v>0</v>
      </c>
      <c r="N572" s="39" t="n">
        <v>220800</v>
      </c>
      <c r="O572" s="39" t="n">
        <v>42080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420800</v>
      </c>
      <c r="X572" s="39" t="n">
        <v>420800</v>
      </c>
      <c r="Y572" s="40" t="n">
        <f aca="false">X572-J572</f>
        <v>0</v>
      </c>
      <c r="Z572" s="39" t="n">
        <f aca="false">X572-O572</f>
        <v>0</v>
      </c>
      <c r="AA572" s="41" t="n">
        <f aca="false">X572/J572</f>
        <v>1</v>
      </c>
      <c r="AB572" s="41" t="n">
        <f aca="false">X572/O572</f>
        <v>1</v>
      </c>
      <c r="AC572" s="24" t="n">
        <v>0</v>
      </c>
      <c r="AD572" s="25" t="n">
        <v>0</v>
      </c>
      <c r="AE572" s="24" t="n">
        <v>0</v>
      </c>
    </row>
    <row r="573" s="16" customFormat="true" ht="30" hidden="false" customHeight="false" outlineLevel="5" collapsed="false">
      <c r="A573" s="36" t="n">
        <v>563</v>
      </c>
      <c r="B573" s="37" t="s">
        <v>459</v>
      </c>
      <c r="C573" s="38" t="s">
        <v>489</v>
      </c>
      <c r="D573" s="38" t="s">
        <v>418</v>
      </c>
      <c r="E573" s="38" t="s">
        <v>651</v>
      </c>
      <c r="F573" s="38" t="s">
        <v>460</v>
      </c>
      <c r="G573" s="38" t="s">
        <v>30</v>
      </c>
      <c r="H573" s="38"/>
      <c r="I573" s="38"/>
      <c r="J573" s="39" t="n">
        <v>420800</v>
      </c>
      <c r="K573" s="39" t="n">
        <v>0</v>
      </c>
      <c r="L573" s="39" t="n">
        <v>200000</v>
      </c>
      <c r="M573" s="39" t="n">
        <v>0</v>
      </c>
      <c r="N573" s="39" t="n">
        <v>220800</v>
      </c>
      <c r="O573" s="39" t="n">
        <v>42080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420800</v>
      </c>
      <c r="X573" s="39" t="n">
        <v>420800</v>
      </c>
      <c r="Y573" s="40" t="n">
        <f aca="false">X573-J573</f>
        <v>0</v>
      </c>
      <c r="Z573" s="39" t="n">
        <f aca="false">X573-O573</f>
        <v>0</v>
      </c>
      <c r="AA573" s="41" t="n">
        <f aca="false">X573/J573</f>
        <v>1</v>
      </c>
      <c r="AB573" s="41" t="n">
        <f aca="false">X573/O573</f>
        <v>1</v>
      </c>
      <c r="AC573" s="24" t="n">
        <v>0</v>
      </c>
      <c r="AD573" s="25" t="n">
        <v>0</v>
      </c>
      <c r="AE573" s="24" t="n">
        <v>0</v>
      </c>
    </row>
    <row r="574" s="16" customFormat="true" ht="120" hidden="false" customHeight="false" outlineLevel="4" collapsed="false">
      <c r="A574" s="36" t="n">
        <v>564</v>
      </c>
      <c r="B574" s="37" t="s">
        <v>652</v>
      </c>
      <c r="C574" s="38" t="s">
        <v>489</v>
      </c>
      <c r="D574" s="38" t="s">
        <v>418</v>
      </c>
      <c r="E574" s="38" t="s">
        <v>653</v>
      </c>
      <c r="F574" s="38" t="s">
        <v>30</v>
      </c>
      <c r="G574" s="38" t="s">
        <v>30</v>
      </c>
      <c r="H574" s="38"/>
      <c r="I574" s="38"/>
      <c r="J574" s="39" t="n">
        <v>60540</v>
      </c>
      <c r="K574" s="39" t="n">
        <v>15100</v>
      </c>
      <c r="L574" s="39" t="n">
        <v>15100</v>
      </c>
      <c r="M574" s="39" t="n">
        <v>0</v>
      </c>
      <c r="N574" s="39" t="n">
        <v>15100</v>
      </c>
      <c r="O574" s="39" t="n">
        <v>45300</v>
      </c>
      <c r="P574" s="39" t="n">
        <v>1524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9" t="n">
        <v>45300</v>
      </c>
      <c r="X574" s="39" t="n">
        <v>45300</v>
      </c>
      <c r="Y574" s="40" t="n">
        <f aca="false">X574-J574</f>
        <v>-15240</v>
      </c>
      <c r="Z574" s="39" t="n">
        <f aca="false">X574-O574</f>
        <v>0</v>
      </c>
      <c r="AA574" s="41" t="n">
        <f aca="false">X574/J574</f>
        <v>0.748265609514371</v>
      </c>
      <c r="AB574" s="41" t="n">
        <f aca="false">X574/O574</f>
        <v>1</v>
      </c>
      <c r="AC574" s="24" t="n">
        <v>0</v>
      </c>
      <c r="AD574" s="25" t="n">
        <v>0</v>
      </c>
      <c r="AE574" s="24" t="n">
        <v>0</v>
      </c>
    </row>
    <row r="575" s="16" customFormat="true" ht="30" hidden="false" customHeight="false" outlineLevel="5" collapsed="false">
      <c r="A575" s="36" t="n">
        <v>565</v>
      </c>
      <c r="B575" s="37" t="s">
        <v>459</v>
      </c>
      <c r="C575" s="38" t="s">
        <v>489</v>
      </c>
      <c r="D575" s="38" t="s">
        <v>418</v>
      </c>
      <c r="E575" s="38" t="s">
        <v>653</v>
      </c>
      <c r="F575" s="38" t="s">
        <v>460</v>
      </c>
      <c r="G575" s="38" t="s">
        <v>30</v>
      </c>
      <c r="H575" s="38"/>
      <c r="I575" s="38"/>
      <c r="J575" s="39" t="n">
        <v>60540</v>
      </c>
      <c r="K575" s="39" t="n">
        <v>15100</v>
      </c>
      <c r="L575" s="39" t="n">
        <v>15100</v>
      </c>
      <c r="M575" s="39" t="n">
        <v>0</v>
      </c>
      <c r="N575" s="39" t="n">
        <v>15100</v>
      </c>
      <c r="O575" s="39" t="n">
        <v>45300</v>
      </c>
      <c r="P575" s="39" t="n">
        <v>1524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9" t="n">
        <v>45300</v>
      </c>
      <c r="X575" s="39" t="n">
        <v>45300</v>
      </c>
      <c r="Y575" s="40" t="n">
        <f aca="false">X575-J575</f>
        <v>-15240</v>
      </c>
      <c r="Z575" s="39" t="n">
        <f aca="false">X575-O575</f>
        <v>0</v>
      </c>
      <c r="AA575" s="41" t="n">
        <f aca="false">X575/J575</f>
        <v>0.748265609514371</v>
      </c>
      <c r="AB575" s="41" t="n">
        <f aca="false">X575/O575</f>
        <v>1</v>
      </c>
      <c r="AC575" s="24" t="n">
        <v>0</v>
      </c>
      <c r="AD575" s="25" t="n">
        <v>0</v>
      </c>
      <c r="AE575" s="24" t="n">
        <v>0</v>
      </c>
    </row>
    <row r="576" s="16" customFormat="true" ht="46.5" hidden="false" customHeight="true" outlineLevel="4" collapsed="false">
      <c r="A576" s="36" t="n">
        <v>566</v>
      </c>
      <c r="B576" s="37" t="s">
        <v>654</v>
      </c>
      <c r="C576" s="38" t="s">
        <v>489</v>
      </c>
      <c r="D576" s="38" t="s">
        <v>418</v>
      </c>
      <c r="E576" s="38" t="s">
        <v>655</v>
      </c>
      <c r="F576" s="38" t="s">
        <v>30</v>
      </c>
      <c r="G576" s="38" t="s">
        <v>30</v>
      </c>
      <c r="H576" s="38"/>
      <c r="I576" s="38"/>
      <c r="J576" s="39" t="n">
        <v>42000</v>
      </c>
      <c r="K576" s="39" t="n">
        <v>11500</v>
      </c>
      <c r="L576" s="39" t="n">
        <v>14500</v>
      </c>
      <c r="M576" s="39" t="n">
        <v>0</v>
      </c>
      <c r="N576" s="39" t="n">
        <v>6400</v>
      </c>
      <c r="O576" s="39" t="n">
        <v>32400</v>
      </c>
      <c r="P576" s="39" t="n">
        <v>960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9" t="n">
        <v>32400</v>
      </c>
      <c r="X576" s="39" t="n">
        <v>32400</v>
      </c>
      <c r="Y576" s="40" t="n">
        <f aca="false">X576-J576</f>
        <v>-9600</v>
      </c>
      <c r="Z576" s="39" t="n">
        <f aca="false">X576-O576</f>
        <v>0</v>
      </c>
      <c r="AA576" s="41" t="n">
        <f aca="false">X576/J576</f>
        <v>0.771428571428572</v>
      </c>
      <c r="AB576" s="41" t="n">
        <f aca="false">X576/O576</f>
        <v>1</v>
      </c>
      <c r="AC576" s="24" t="n">
        <v>0</v>
      </c>
      <c r="AD576" s="25" t="n">
        <v>0</v>
      </c>
      <c r="AE576" s="24" t="n">
        <v>0</v>
      </c>
    </row>
    <row r="577" s="16" customFormat="true" ht="30" hidden="false" customHeight="false" outlineLevel="5" collapsed="false">
      <c r="A577" s="36" t="n">
        <v>567</v>
      </c>
      <c r="B577" s="37" t="s">
        <v>459</v>
      </c>
      <c r="C577" s="38" t="s">
        <v>489</v>
      </c>
      <c r="D577" s="38" t="s">
        <v>418</v>
      </c>
      <c r="E577" s="38" t="s">
        <v>655</v>
      </c>
      <c r="F577" s="38" t="s">
        <v>460</v>
      </c>
      <c r="G577" s="38" t="s">
        <v>30</v>
      </c>
      <c r="H577" s="38"/>
      <c r="I577" s="38"/>
      <c r="J577" s="39" t="n">
        <v>42000</v>
      </c>
      <c r="K577" s="39" t="n">
        <v>11500</v>
      </c>
      <c r="L577" s="39" t="n">
        <v>14500</v>
      </c>
      <c r="M577" s="39" t="n">
        <v>0</v>
      </c>
      <c r="N577" s="39" t="n">
        <v>6400</v>
      </c>
      <c r="O577" s="39" t="n">
        <v>32400</v>
      </c>
      <c r="P577" s="39" t="n">
        <v>960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32400</v>
      </c>
      <c r="X577" s="39" t="n">
        <v>32400</v>
      </c>
      <c r="Y577" s="40" t="n">
        <f aca="false">X577-J577</f>
        <v>-9600</v>
      </c>
      <c r="Z577" s="39" t="n">
        <f aca="false">X577-O577</f>
        <v>0</v>
      </c>
      <c r="AA577" s="41" t="n">
        <f aca="false">X577/J577</f>
        <v>0.771428571428572</v>
      </c>
      <c r="AB577" s="41" t="n">
        <f aca="false">X577/O577</f>
        <v>1</v>
      </c>
      <c r="AC577" s="24" t="n">
        <v>0</v>
      </c>
      <c r="AD577" s="25" t="n">
        <v>0</v>
      </c>
      <c r="AE577" s="24" t="n">
        <v>0</v>
      </c>
    </row>
    <row r="578" s="16" customFormat="true" ht="33.75" hidden="false" customHeight="true" outlineLevel="4" collapsed="false">
      <c r="A578" s="36" t="n">
        <v>568</v>
      </c>
      <c r="B578" s="37" t="s">
        <v>656</v>
      </c>
      <c r="C578" s="38" t="s">
        <v>489</v>
      </c>
      <c r="D578" s="38" t="s">
        <v>418</v>
      </c>
      <c r="E578" s="38" t="s">
        <v>657</v>
      </c>
      <c r="F578" s="38" t="s">
        <v>30</v>
      </c>
      <c r="G578" s="38" t="s">
        <v>30</v>
      </c>
      <c r="H578" s="38"/>
      <c r="I578" s="38"/>
      <c r="J578" s="39" t="n">
        <v>110000</v>
      </c>
      <c r="K578" s="39" t="n">
        <v>0</v>
      </c>
      <c r="L578" s="39" t="n">
        <v>0</v>
      </c>
      <c r="M578" s="39" t="n">
        <v>0</v>
      </c>
      <c r="N578" s="39" t="n">
        <v>110000</v>
      </c>
      <c r="O578" s="39" t="n">
        <v>11000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9" t="n">
        <v>110000</v>
      </c>
      <c r="X578" s="39" t="n">
        <v>110000</v>
      </c>
      <c r="Y578" s="40" t="n">
        <f aca="false">X578-J578</f>
        <v>0</v>
      </c>
      <c r="Z578" s="39" t="n">
        <f aca="false">X578-O578</f>
        <v>0</v>
      </c>
      <c r="AA578" s="41" t="n">
        <f aca="false">X578/J578</f>
        <v>1</v>
      </c>
      <c r="AB578" s="41" t="n">
        <f aca="false">X578/O578</f>
        <v>1</v>
      </c>
      <c r="AC578" s="24" t="n">
        <v>0</v>
      </c>
      <c r="AD578" s="25" t="n">
        <v>0</v>
      </c>
      <c r="AE578" s="24" t="n">
        <v>0</v>
      </c>
    </row>
    <row r="579" s="16" customFormat="true" ht="15" hidden="false" customHeight="false" outlineLevel="5" collapsed="false">
      <c r="A579" s="36" t="n">
        <v>569</v>
      </c>
      <c r="B579" s="37" t="s">
        <v>427</v>
      </c>
      <c r="C579" s="38" t="s">
        <v>489</v>
      </c>
      <c r="D579" s="38" t="s">
        <v>418</v>
      </c>
      <c r="E579" s="38" t="s">
        <v>657</v>
      </c>
      <c r="F579" s="38" t="s">
        <v>428</v>
      </c>
      <c r="G579" s="38" t="s">
        <v>30</v>
      </c>
      <c r="H579" s="38"/>
      <c r="I579" s="38"/>
      <c r="J579" s="39" t="n">
        <v>110000</v>
      </c>
      <c r="K579" s="39" t="n">
        <v>0</v>
      </c>
      <c r="L579" s="39" t="n">
        <v>0</v>
      </c>
      <c r="M579" s="39" t="n">
        <v>0</v>
      </c>
      <c r="N579" s="39" t="n">
        <v>110000</v>
      </c>
      <c r="O579" s="39" t="n">
        <v>11000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9" t="n">
        <v>110000</v>
      </c>
      <c r="X579" s="39" t="n">
        <v>110000</v>
      </c>
      <c r="Y579" s="40" t="n">
        <f aca="false">X579-J579</f>
        <v>0</v>
      </c>
      <c r="Z579" s="39" t="n">
        <f aca="false">X579-O579</f>
        <v>0</v>
      </c>
      <c r="AA579" s="41" t="n">
        <f aca="false">X579/J579</f>
        <v>1</v>
      </c>
      <c r="AB579" s="41" t="n">
        <f aca="false">X579/O579</f>
        <v>1</v>
      </c>
      <c r="AC579" s="24" t="n">
        <v>0</v>
      </c>
      <c r="AD579" s="25" t="n">
        <v>0</v>
      </c>
      <c r="AE579" s="24" t="n">
        <v>0</v>
      </c>
    </row>
    <row r="580" s="16" customFormat="true" ht="105" hidden="false" customHeight="false" outlineLevel="4" collapsed="false">
      <c r="A580" s="36" t="n">
        <v>570</v>
      </c>
      <c r="B580" s="37" t="s">
        <v>658</v>
      </c>
      <c r="C580" s="38" t="s">
        <v>489</v>
      </c>
      <c r="D580" s="38" t="s">
        <v>418</v>
      </c>
      <c r="E580" s="38" t="s">
        <v>659</v>
      </c>
      <c r="F580" s="38" t="s">
        <v>30</v>
      </c>
      <c r="G580" s="38" t="s">
        <v>30</v>
      </c>
      <c r="H580" s="38"/>
      <c r="I580" s="38"/>
      <c r="J580" s="39" t="n">
        <v>66680</v>
      </c>
      <c r="K580" s="39" t="n">
        <v>0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6668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9" t="n">
        <v>0</v>
      </c>
      <c r="X580" s="39" t="n">
        <v>0</v>
      </c>
      <c r="Y580" s="40" t="n">
        <f aca="false">X580-J580</f>
        <v>-66680</v>
      </c>
      <c r="Z580" s="39" t="n">
        <f aca="false">X580-O580</f>
        <v>0</v>
      </c>
      <c r="AA580" s="41" t="n">
        <f aca="false">X580/J580</f>
        <v>0</v>
      </c>
      <c r="AB580" s="41" t="n">
        <v>0</v>
      </c>
      <c r="AC580" s="24" t="n">
        <v>0</v>
      </c>
      <c r="AD580" s="25" t="n">
        <v>0</v>
      </c>
      <c r="AE580" s="24" t="n">
        <v>0</v>
      </c>
    </row>
    <row r="581" s="16" customFormat="true" ht="30" hidden="false" customHeight="false" outlineLevel="5" collapsed="false">
      <c r="A581" s="36" t="n">
        <v>571</v>
      </c>
      <c r="B581" s="37" t="s">
        <v>459</v>
      </c>
      <c r="C581" s="38" t="s">
        <v>489</v>
      </c>
      <c r="D581" s="38" t="s">
        <v>418</v>
      </c>
      <c r="E581" s="38" t="s">
        <v>659</v>
      </c>
      <c r="F581" s="38" t="s">
        <v>460</v>
      </c>
      <c r="G581" s="38" t="s">
        <v>30</v>
      </c>
      <c r="H581" s="38"/>
      <c r="I581" s="38"/>
      <c r="J581" s="39" t="n">
        <v>66680</v>
      </c>
      <c r="K581" s="39" t="n">
        <v>0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6668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9" t="n">
        <v>0</v>
      </c>
      <c r="X581" s="39" t="n">
        <v>0</v>
      </c>
      <c r="Y581" s="40" t="n">
        <f aca="false">X581-J581</f>
        <v>-66680</v>
      </c>
      <c r="Z581" s="39" t="n">
        <f aca="false">X581-O581</f>
        <v>0</v>
      </c>
      <c r="AA581" s="41" t="n">
        <f aca="false">X581/J581</f>
        <v>0</v>
      </c>
      <c r="AB581" s="41" t="n">
        <v>0</v>
      </c>
      <c r="AC581" s="24" t="n">
        <v>0</v>
      </c>
      <c r="AD581" s="25" t="n">
        <v>0</v>
      </c>
      <c r="AE581" s="24" t="n">
        <v>0</v>
      </c>
    </row>
    <row r="582" s="16" customFormat="true" ht="51" hidden="false" customHeight="true" outlineLevel="4" collapsed="false">
      <c r="A582" s="36" t="n">
        <v>572</v>
      </c>
      <c r="B582" s="37" t="s">
        <v>660</v>
      </c>
      <c r="C582" s="38" t="s">
        <v>489</v>
      </c>
      <c r="D582" s="38" t="s">
        <v>418</v>
      </c>
      <c r="E582" s="38" t="s">
        <v>661</v>
      </c>
      <c r="F582" s="38" t="s">
        <v>30</v>
      </c>
      <c r="G582" s="38" t="s">
        <v>30</v>
      </c>
      <c r="H582" s="38"/>
      <c r="I582" s="38"/>
      <c r="J582" s="39" t="n">
        <v>150000</v>
      </c>
      <c r="K582" s="39" t="n">
        <v>0</v>
      </c>
      <c r="L582" s="39" t="n">
        <v>0</v>
      </c>
      <c r="M582" s="39" t="n">
        <v>0</v>
      </c>
      <c r="N582" s="39" t="n">
        <v>150000</v>
      </c>
      <c r="O582" s="39" t="n">
        <v>15000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9" t="n">
        <v>150000</v>
      </c>
      <c r="X582" s="39" t="n">
        <v>150000</v>
      </c>
      <c r="Y582" s="40" t="n">
        <f aca="false">X582-J582</f>
        <v>0</v>
      </c>
      <c r="Z582" s="39" t="n">
        <f aca="false">X582-O582</f>
        <v>0</v>
      </c>
      <c r="AA582" s="41" t="n">
        <f aca="false">X582/J582</f>
        <v>1</v>
      </c>
      <c r="AB582" s="41" t="n">
        <f aca="false">X582/O582</f>
        <v>1</v>
      </c>
      <c r="AC582" s="24" t="n">
        <v>0</v>
      </c>
      <c r="AD582" s="25" t="n">
        <v>0</v>
      </c>
      <c r="AE582" s="24" t="n">
        <v>0</v>
      </c>
    </row>
    <row r="583" s="16" customFormat="true" ht="30" hidden="false" customHeight="false" outlineLevel="5" collapsed="false">
      <c r="A583" s="36" t="n">
        <v>573</v>
      </c>
      <c r="B583" s="37" t="s">
        <v>459</v>
      </c>
      <c r="C583" s="38" t="s">
        <v>489</v>
      </c>
      <c r="D583" s="38" t="s">
        <v>418</v>
      </c>
      <c r="E583" s="38" t="s">
        <v>661</v>
      </c>
      <c r="F583" s="38" t="s">
        <v>460</v>
      </c>
      <c r="G583" s="38" t="s">
        <v>30</v>
      </c>
      <c r="H583" s="38"/>
      <c r="I583" s="38"/>
      <c r="J583" s="39" t="n">
        <v>150000</v>
      </c>
      <c r="K583" s="39" t="n">
        <v>0</v>
      </c>
      <c r="L583" s="39" t="n">
        <v>0</v>
      </c>
      <c r="M583" s="39" t="n">
        <v>0</v>
      </c>
      <c r="N583" s="39" t="n">
        <v>150000</v>
      </c>
      <c r="O583" s="39" t="n">
        <v>15000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9" t="n">
        <v>150000</v>
      </c>
      <c r="X583" s="39" t="n">
        <v>150000</v>
      </c>
      <c r="Y583" s="40" t="n">
        <f aca="false">X583-J583</f>
        <v>0</v>
      </c>
      <c r="Z583" s="39" t="n">
        <f aca="false">X583-O583</f>
        <v>0</v>
      </c>
      <c r="AA583" s="41" t="n">
        <f aca="false">X583/J583</f>
        <v>1</v>
      </c>
      <c r="AB583" s="41" t="n">
        <f aca="false">X583/O583</f>
        <v>1</v>
      </c>
      <c r="AC583" s="24" t="n">
        <v>0</v>
      </c>
      <c r="AD583" s="25" t="n">
        <v>0</v>
      </c>
      <c r="AE583" s="24" t="n">
        <v>0</v>
      </c>
    </row>
    <row r="584" s="16" customFormat="true" ht="51" hidden="false" customHeight="true" outlineLevel="4" collapsed="false">
      <c r="A584" s="36" t="n">
        <v>574</v>
      </c>
      <c r="B584" s="37" t="s">
        <v>662</v>
      </c>
      <c r="C584" s="38" t="s">
        <v>489</v>
      </c>
      <c r="D584" s="38" t="s">
        <v>418</v>
      </c>
      <c r="E584" s="38" t="s">
        <v>663</v>
      </c>
      <c r="F584" s="38" t="s">
        <v>30</v>
      </c>
      <c r="G584" s="38" t="s">
        <v>30</v>
      </c>
      <c r="H584" s="38"/>
      <c r="I584" s="38"/>
      <c r="J584" s="39" t="n">
        <v>100000</v>
      </c>
      <c r="K584" s="39" t="n">
        <v>0</v>
      </c>
      <c r="L584" s="39" t="n">
        <v>0</v>
      </c>
      <c r="M584" s="39" t="n">
        <v>0</v>
      </c>
      <c r="N584" s="39" t="n">
        <v>100000</v>
      </c>
      <c r="O584" s="39" t="n">
        <v>10000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39" t="n">
        <v>100000</v>
      </c>
      <c r="X584" s="39" t="n">
        <v>100000</v>
      </c>
      <c r="Y584" s="40" t="n">
        <f aca="false">X584-J584</f>
        <v>0</v>
      </c>
      <c r="Z584" s="39" t="n">
        <f aca="false">X584-O584</f>
        <v>0</v>
      </c>
      <c r="AA584" s="41" t="n">
        <f aca="false">X584/J584</f>
        <v>1</v>
      </c>
      <c r="AB584" s="41" t="n">
        <f aca="false">X584/O584</f>
        <v>1</v>
      </c>
      <c r="AC584" s="24" t="n">
        <v>0</v>
      </c>
      <c r="AD584" s="25" t="n">
        <v>0</v>
      </c>
      <c r="AE584" s="24" t="n">
        <v>0</v>
      </c>
    </row>
    <row r="585" s="16" customFormat="true" ht="15" hidden="false" customHeight="false" outlineLevel="5" collapsed="false">
      <c r="A585" s="36" t="n">
        <v>575</v>
      </c>
      <c r="B585" s="37" t="s">
        <v>427</v>
      </c>
      <c r="C585" s="38" t="s">
        <v>489</v>
      </c>
      <c r="D585" s="38" t="s">
        <v>418</v>
      </c>
      <c r="E585" s="38" t="s">
        <v>663</v>
      </c>
      <c r="F585" s="38" t="s">
        <v>428</v>
      </c>
      <c r="G585" s="38" t="s">
        <v>30</v>
      </c>
      <c r="H585" s="38"/>
      <c r="I585" s="38"/>
      <c r="J585" s="39" t="n">
        <v>100000</v>
      </c>
      <c r="K585" s="39" t="n">
        <v>0</v>
      </c>
      <c r="L585" s="39" t="n">
        <v>0</v>
      </c>
      <c r="M585" s="39" t="n">
        <v>0</v>
      </c>
      <c r="N585" s="39" t="n">
        <v>100000</v>
      </c>
      <c r="O585" s="39" t="n">
        <v>10000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39" t="n">
        <v>100000</v>
      </c>
      <c r="X585" s="39" t="n">
        <v>100000</v>
      </c>
      <c r="Y585" s="40" t="n">
        <f aca="false">X585-J585</f>
        <v>0</v>
      </c>
      <c r="Z585" s="39" t="n">
        <f aca="false">X585-O585</f>
        <v>0</v>
      </c>
      <c r="AA585" s="41" t="n">
        <f aca="false">X585/J585</f>
        <v>1</v>
      </c>
      <c r="AB585" s="41" t="n">
        <f aca="false">X585/O585</f>
        <v>1</v>
      </c>
      <c r="AC585" s="24" t="n">
        <v>0</v>
      </c>
      <c r="AD585" s="25" t="n">
        <v>0</v>
      </c>
      <c r="AE585" s="24" t="n">
        <v>0</v>
      </c>
    </row>
    <row r="586" s="16" customFormat="true" ht="30" hidden="false" customHeight="false" outlineLevel="4" collapsed="false">
      <c r="A586" s="36" t="n">
        <v>576</v>
      </c>
      <c r="B586" s="37" t="s">
        <v>664</v>
      </c>
      <c r="C586" s="38" t="s">
        <v>489</v>
      </c>
      <c r="D586" s="38" t="s">
        <v>418</v>
      </c>
      <c r="E586" s="38" t="s">
        <v>665</v>
      </c>
      <c r="F586" s="38" t="s">
        <v>30</v>
      </c>
      <c r="G586" s="38" t="s">
        <v>30</v>
      </c>
      <c r="H586" s="38"/>
      <c r="I586" s="38"/>
      <c r="J586" s="39" t="n">
        <v>92000</v>
      </c>
      <c r="K586" s="39" t="n">
        <v>0</v>
      </c>
      <c r="L586" s="39" t="n">
        <v>0</v>
      </c>
      <c r="M586" s="39" t="n">
        <v>0</v>
      </c>
      <c r="N586" s="39" t="n">
        <v>92000</v>
      </c>
      <c r="O586" s="39" t="n">
        <v>9200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9" t="n">
        <v>92000</v>
      </c>
      <c r="X586" s="39" t="n">
        <v>91000</v>
      </c>
      <c r="Y586" s="40" t="n">
        <f aca="false">X586-J586</f>
        <v>-1000</v>
      </c>
      <c r="Z586" s="39" t="n">
        <f aca="false">X586-O586</f>
        <v>-1000</v>
      </c>
      <c r="AA586" s="41" t="n">
        <f aca="false">X586/J586</f>
        <v>0.989130434782609</v>
      </c>
      <c r="AB586" s="41" t="n">
        <f aca="false">X586/O586</f>
        <v>0.989130434782609</v>
      </c>
      <c r="AC586" s="24" t="n">
        <v>0</v>
      </c>
      <c r="AD586" s="25" t="n">
        <v>0</v>
      </c>
      <c r="AE586" s="24" t="n">
        <v>0</v>
      </c>
    </row>
    <row r="587" s="16" customFormat="true" ht="30" hidden="false" customHeight="false" outlineLevel="5" collapsed="false">
      <c r="A587" s="36" t="n">
        <v>577</v>
      </c>
      <c r="B587" s="37" t="s">
        <v>459</v>
      </c>
      <c r="C587" s="38" t="s">
        <v>489</v>
      </c>
      <c r="D587" s="38" t="s">
        <v>418</v>
      </c>
      <c r="E587" s="38" t="s">
        <v>665</v>
      </c>
      <c r="F587" s="38" t="s">
        <v>460</v>
      </c>
      <c r="G587" s="38" t="s">
        <v>30</v>
      </c>
      <c r="H587" s="38"/>
      <c r="I587" s="38"/>
      <c r="J587" s="39" t="n">
        <v>92000</v>
      </c>
      <c r="K587" s="39" t="n">
        <v>0</v>
      </c>
      <c r="L587" s="39" t="n">
        <v>0</v>
      </c>
      <c r="M587" s="39" t="n">
        <v>0</v>
      </c>
      <c r="N587" s="39" t="n">
        <v>92000</v>
      </c>
      <c r="O587" s="39" t="n">
        <v>9200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92000</v>
      </c>
      <c r="X587" s="39" t="n">
        <v>91000</v>
      </c>
      <c r="Y587" s="40" t="n">
        <f aca="false">X587-J587</f>
        <v>-1000</v>
      </c>
      <c r="Z587" s="39" t="n">
        <f aca="false">X587-O587</f>
        <v>-1000</v>
      </c>
      <c r="AA587" s="41" t="n">
        <f aca="false">X587/J587</f>
        <v>0.989130434782609</v>
      </c>
      <c r="AB587" s="41" t="n">
        <f aca="false">X587/O587</f>
        <v>0.989130434782609</v>
      </c>
      <c r="AC587" s="24" t="n">
        <v>0</v>
      </c>
      <c r="AD587" s="25" t="n">
        <v>0</v>
      </c>
      <c r="AE587" s="24" t="n">
        <v>0</v>
      </c>
    </row>
    <row r="588" s="16" customFormat="true" ht="60" hidden="false" customHeight="false" outlineLevel="3" collapsed="false">
      <c r="A588" s="36" t="n">
        <v>578</v>
      </c>
      <c r="B588" s="37" t="s">
        <v>496</v>
      </c>
      <c r="C588" s="38" t="s">
        <v>489</v>
      </c>
      <c r="D588" s="38" t="s">
        <v>418</v>
      </c>
      <c r="E588" s="38" t="s">
        <v>497</v>
      </c>
      <c r="F588" s="38" t="s">
        <v>30</v>
      </c>
      <c r="G588" s="38" t="s">
        <v>30</v>
      </c>
      <c r="H588" s="38"/>
      <c r="I588" s="38"/>
      <c r="J588" s="39" t="n">
        <v>18916710</v>
      </c>
      <c r="K588" s="39" t="n">
        <v>3724109.17</v>
      </c>
      <c r="L588" s="39" t="n">
        <v>5855560.83</v>
      </c>
      <c r="M588" s="39" t="n">
        <v>0</v>
      </c>
      <c r="N588" s="39" t="n">
        <v>3587880</v>
      </c>
      <c r="O588" s="39" t="n">
        <v>13167550</v>
      </c>
      <c r="P588" s="39" t="n">
        <v>5749160</v>
      </c>
      <c r="Q588" s="39" t="n">
        <v>0</v>
      </c>
      <c r="R588" s="39" t="n">
        <v>0</v>
      </c>
      <c r="S588" s="39" t="n">
        <v>0</v>
      </c>
      <c r="T588" s="39" t="n">
        <v>0</v>
      </c>
      <c r="U588" s="39" t="n">
        <v>0</v>
      </c>
      <c r="V588" s="39" t="n">
        <v>0</v>
      </c>
      <c r="W588" s="39" t="n">
        <v>13167550</v>
      </c>
      <c r="X588" s="39" t="n">
        <v>12998033.87</v>
      </c>
      <c r="Y588" s="40" t="n">
        <f aca="false">X588-J588</f>
        <v>-5918676.13</v>
      </c>
      <c r="Z588" s="39" t="n">
        <f aca="false">X588-O588</f>
        <v>-169516.130000001</v>
      </c>
      <c r="AA588" s="41" t="n">
        <f aca="false">X588/J588</f>
        <v>0.687119159198402</v>
      </c>
      <c r="AB588" s="41" t="n">
        <f aca="false">X588/O588</f>
        <v>0.987126220899104</v>
      </c>
      <c r="AC588" s="24" t="n">
        <v>0</v>
      </c>
      <c r="AD588" s="25" t="n">
        <v>0</v>
      </c>
      <c r="AE588" s="24" t="n">
        <v>0</v>
      </c>
    </row>
    <row r="589" s="16" customFormat="true" ht="240" hidden="false" customHeight="false" outlineLevel="4" collapsed="false">
      <c r="A589" s="36" t="n">
        <v>579</v>
      </c>
      <c r="B589" s="37" t="s">
        <v>666</v>
      </c>
      <c r="C589" s="38" t="s">
        <v>489</v>
      </c>
      <c r="D589" s="38" t="s">
        <v>418</v>
      </c>
      <c r="E589" s="38" t="s">
        <v>667</v>
      </c>
      <c r="F589" s="38" t="s">
        <v>30</v>
      </c>
      <c r="G589" s="38" t="s">
        <v>30</v>
      </c>
      <c r="H589" s="38"/>
      <c r="I589" s="38"/>
      <c r="J589" s="39" t="n">
        <v>877500</v>
      </c>
      <c r="K589" s="39" t="n">
        <v>279000</v>
      </c>
      <c r="L589" s="39" t="n">
        <v>220000</v>
      </c>
      <c r="M589" s="39" t="n">
        <v>0</v>
      </c>
      <c r="N589" s="39" t="n">
        <v>62350</v>
      </c>
      <c r="O589" s="39" t="n">
        <v>561350</v>
      </c>
      <c r="P589" s="39" t="n">
        <v>31615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0</v>
      </c>
      <c r="W589" s="39" t="n">
        <v>561350</v>
      </c>
      <c r="X589" s="39" t="n">
        <v>561350</v>
      </c>
      <c r="Y589" s="40" t="n">
        <f aca="false">X589-J589</f>
        <v>-316150</v>
      </c>
      <c r="Z589" s="39" t="n">
        <f aca="false">X589-O589</f>
        <v>0</v>
      </c>
      <c r="AA589" s="41" t="n">
        <f aca="false">X589/J589</f>
        <v>0.6397150997151</v>
      </c>
      <c r="AB589" s="41" t="n">
        <f aca="false">X589/O589</f>
        <v>1</v>
      </c>
      <c r="AC589" s="24" t="n">
        <v>0</v>
      </c>
      <c r="AD589" s="25" t="n">
        <v>0</v>
      </c>
      <c r="AE589" s="24" t="n">
        <v>0</v>
      </c>
    </row>
    <row r="590" s="16" customFormat="true" ht="30" hidden="false" customHeight="false" outlineLevel="5" collapsed="false">
      <c r="A590" s="36" t="n">
        <v>580</v>
      </c>
      <c r="B590" s="37" t="s">
        <v>459</v>
      </c>
      <c r="C590" s="38" t="s">
        <v>489</v>
      </c>
      <c r="D590" s="38" t="s">
        <v>418</v>
      </c>
      <c r="E590" s="38" t="s">
        <v>667</v>
      </c>
      <c r="F590" s="38" t="s">
        <v>460</v>
      </c>
      <c r="G590" s="38" t="s">
        <v>30</v>
      </c>
      <c r="H590" s="38"/>
      <c r="I590" s="38"/>
      <c r="J590" s="39" t="n">
        <v>877500</v>
      </c>
      <c r="K590" s="39" t="n">
        <v>279000</v>
      </c>
      <c r="L590" s="39" t="n">
        <v>220000</v>
      </c>
      <c r="M590" s="39" t="n">
        <v>0</v>
      </c>
      <c r="N590" s="39" t="n">
        <v>62350</v>
      </c>
      <c r="O590" s="39" t="n">
        <v>561350</v>
      </c>
      <c r="P590" s="39" t="n">
        <v>31615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39" t="n">
        <v>561350</v>
      </c>
      <c r="X590" s="39" t="n">
        <v>561350</v>
      </c>
      <c r="Y590" s="40" t="n">
        <f aca="false">X590-J590</f>
        <v>-316150</v>
      </c>
      <c r="Z590" s="39" t="n">
        <f aca="false">X590-O590</f>
        <v>0</v>
      </c>
      <c r="AA590" s="41" t="n">
        <f aca="false">X590/J590</f>
        <v>0.6397150997151</v>
      </c>
      <c r="AB590" s="41" t="n">
        <f aca="false">X590/O590</f>
        <v>1</v>
      </c>
      <c r="AC590" s="24" t="n">
        <v>0</v>
      </c>
      <c r="AD590" s="25" t="n">
        <v>0</v>
      </c>
      <c r="AE590" s="24" t="n">
        <v>0</v>
      </c>
    </row>
    <row r="591" s="16" customFormat="true" ht="226.5" hidden="false" customHeight="true" outlineLevel="4" collapsed="false">
      <c r="A591" s="36" t="n">
        <v>581</v>
      </c>
      <c r="B591" s="37" t="s">
        <v>668</v>
      </c>
      <c r="C591" s="38" t="s">
        <v>489</v>
      </c>
      <c r="D591" s="38" t="s">
        <v>418</v>
      </c>
      <c r="E591" s="38" t="s">
        <v>669</v>
      </c>
      <c r="F591" s="38" t="s">
        <v>30</v>
      </c>
      <c r="G591" s="38" t="s">
        <v>30</v>
      </c>
      <c r="H591" s="38"/>
      <c r="I591" s="38"/>
      <c r="J591" s="39" t="n">
        <v>5893850</v>
      </c>
      <c r="K591" s="39" t="n">
        <v>1100000</v>
      </c>
      <c r="L591" s="39" t="n">
        <v>1651500</v>
      </c>
      <c r="M591" s="39" t="n">
        <v>0</v>
      </c>
      <c r="N591" s="39" t="n">
        <v>1170000</v>
      </c>
      <c r="O591" s="39" t="n">
        <v>3921500</v>
      </c>
      <c r="P591" s="39" t="n">
        <v>1972350</v>
      </c>
      <c r="Q591" s="39" t="n">
        <v>0</v>
      </c>
      <c r="R591" s="39" t="n">
        <v>0</v>
      </c>
      <c r="S591" s="39" t="n">
        <v>0</v>
      </c>
      <c r="T591" s="39" t="n">
        <v>0</v>
      </c>
      <c r="U591" s="39" t="n">
        <v>0</v>
      </c>
      <c r="V591" s="39" t="n">
        <v>0</v>
      </c>
      <c r="W591" s="39" t="n">
        <v>3921500</v>
      </c>
      <c r="X591" s="39" t="n">
        <v>3921460</v>
      </c>
      <c r="Y591" s="40" t="n">
        <f aca="false">X591-J591</f>
        <v>-1972390</v>
      </c>
      <c r="Z591" s="39" t="n">
        <f aca="false">X591-O591</f>
        <v>-40</v>
      </c>
      <c r="AA591" s="41" t="n">
        <f aca="false">X591/J591</f>
        <v>0.665347777768352</v>
      </c>
      <c r="AB591" s="41" t="n">
        <f aca="false">X591/O591</f>
        <v>0.999989799821497</v>
      </c>
      <c r="AC591" s="24" t="n">
        <v>0</v>
      </c>
      <c r="AD591" s="25" t="n">
        <v>0</v>
      </c>
      <c r="AE591" s="24" t="n">
        <v>0</v>
      </c>
    </row>
    <row r="592" s="16" customFormat="true" ht="30" hidden="false" customHeight="false" outlineLevel="5" collapsed="false">
      <c r="A592" s="36" t="n">
        <v>582</v>
      </c>
      <c r="B592" s="37" t="s">
        <v>459</v>
      </c>
      <c r="C592" s="38" t="s">
        <v>489</v>
      </c>
      <c r="D592" s="38" t="s">
        <v>418</v>
      </c>
      <c r="E592" s="38" t="s">
        <v>669</v>
      </c>
      <c r="F592" s="38" t="s">
        <v>460</v>
      </c>
      <c r="G592" s="38" t="s">
        <v>30</v>
      </c>
      <c r="H592" s="38"/>
      <c r="I592" s="38"/>
      <c r="J592" s="39" t="n">
        <v>5893850</v>
      </c>
      <c r="K592" s="39" t="n">
        <v>1100000</v>
      </c>
      <c r="L592" s="39" t="n">
        <v>1651500</v>
      </c>
      <c r="M592" s="39" t="n">
        <v>0</v>
      </c>
      <c r="N592" s="39" t="n">
        <v>1170000</v>
      </c>
      <c r="O592" s="39" t="n">
        <v>3921500</v>
      </c>
      <c r="P592" s="39" t="n">
        <v>1972350</v>
      </c>
      <c r="Q592" s="39" t="n">
        <v>0</v>
      </c>
      <c r="R592" s="39" t="n">
        <v>0</v>
      </c>
      <c r="S592" s="39" t="n">
        <v>0</v>
      </c>
      <c r="T592" s="39" t="n">
        <v>0</v>
      </c>
      <c r="U592" s="39" t="n">
        <v>0</v>
      </c>
      <c r="V592" s="39" t="n">
        <v>0</v>
      </c>
      <c r="W592" s="39" t="n">
        <v>3921500</v>
      </c>
      <c r="X592" s="39" t="n">
        <v>3921460</v>
      </c>
      <c r="Y592" s="40" t="n">
        <f aca="false">X592-J592</f>
        <v>-1972390</v>
      </c>
      <c r="Z592" s="39" t="n">
        <f aca="false">X592-O592</f>
        <v>-40</v>
      </c>
      <c r="AA592" s="41" t="n">
        <f aca="false">X592/J592</f>
        <v>0.665347777768352</v>
      </c>
      <c r="AB592" s="41" t="n">
        <f aca="false">X592/O592</f>
        <v>0.999989799821497</v>
      </c>
      <c r="AC592" s="24" t="n">
        <v>0</v>
      </c>
      <c r="AD592" s="25" t="n">
        <v>0</v>
      </c>
      <c r="AE592" s="24" t="n">
        <v>0</v>
      </c>
    </row>
    <row r="593" s="16" customFormat="true" ht="182.25" hidden="false" customHeight="true" outlineLevel="4" collapsed="false">
      <c r="A593" s="36" t="n">
        <v>583</v>
      </c>
      <c r="B593" s="37" t="s">
        <v>670</v>
      </c>
      <c r="C593" s="38" t="s">
        <v>489</v>
      </c>
      <c r="D593" s="38" t="s">
        <v>418</v>
      </c>
      <c r="E593" s="38" t="s">
        <v>671</v>
      </c>
      <c r="F593" s="38" t="s">
        <v>30</v>
      </c>
      <c r="G593" s="38" t="s">
        <v>30</v>
      </c>
      <c r="H593" s="38"/>
      <c r="I593" s="38"/>
      <c r="J593" s="39" t="n">
        <v>628270</v>
      </c>
      <c r="K593" s="39" t="n">
        <v>103609.17</v>
      </c>
      <c r="L593" s="39" t="n">
        <v>167470.83</v>
      </c>
      <c r="M593" s="39" t="n">
        <v>0</v>
      </c>
      <c r="N593" s="39" t="n">
        <v>140000</v>
      </c>
      <c r="O593" s="39" t="n">
        <v>411080</v>
      </c>
      <c r="P593" s="39" t="n">
        <v>217190</v>
      </c>
      <c r="Q593" s="39" t="n">
        <v>0</v>
      </c>
      <c r="R593" s="39" t="n">
        <v>0</v>
      </c>
      <c r="S593" s="39" t="n">
        <v>0</v>
      </c>
      <c r="T593" s="39" t="n">
        <v>0</v>
      </c>
      <c r="U593" s="39" t="n">
        <v>0</v>
      </c>
      <c r="V593" s="39" t="n">
        <v>0</v>
      </c>
      <c r="W593" s="39" t="n">
        <v>411080</v>
      </c>
      <c r="X593" s="39" t="n">
        <v>368587.31</v>
      </c>
      <c r="Y593" s="40" t="n">
        <f aca="false">X593-J593</f>
        <v>-259682.69</v>
      </c>
      <c r="Z593" s="39" t="n">
        <f aca="false">X593-O593</f>
        <v>-42492.69</v>
      </c>
      <c r="AA593" s="41" t="n">
        <f aca="false">X593/J593</f>
        <v>0.58667023731835</v>
      </c>
      <c r="AB593" s="41" t="n">
        <f aca="false">X593/O593</f>
        <v>0.896631580227693</v>
      </c>
      <c r="AC593" s="24" t="n">
        <v>0</v>
      </c>
      <c r="AD593" s="25" t="n">
        <v>0</v>
      </c>
      <c r="AE593" s="24" t="n">
        <v>0</v>
      </c>
    </row>
    <row r="594" s="16" customFormat="true" ht="15" hidden="false" customHeight="false" outlineLevel="5" collapsed="false">
      <c r="A594" s="36" t="n">
        <v>584</v>
      </c>
      <c r="B594" s="37" t="s">
        <v>427</v>
      </c>
      <c r="C594" s="38" t="s">
        <v>489</v>
      </c>
      <c r="D594" s="38" t="s">
        <v>418</v>
      </c>
      <c r="E594" s="38" t="s">
        <v>671</v>
      </c>
      <c r="F594" s="38" t="s">
        <v>428</v>
      </c>
      <c r="G594" s="38" t="s">
        <v>30</v>
      </c>
      <c r="H594" s="38"/>
      <c r="I594" s="38"/>
      <c r="J594" s="39" t="n">
        <v>628270</v>
      </c>
      <c r="K594" s="39" t="n">
        <v>103609.17</v>
      </c>
      <c r="L594" s="39" t="n">
        <v>167470.83</v>
      </c>
      <c r="M594" s="39" t="n">
        <v>0</v>
      </c>
      <c r="N594" s="39" t="n">
        <v>140000</v>
      </c>
      <c r="O594" s="39" t="n">
        <v>411080</v>
      </c>
      <c r="P594" s="39" t="n">
        <v>21719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0</v>
      </c>
      <c r="V594" s="39" t="n">
        <v>0</v>
      </c>
      <c r="W594" s="39" t="n">
        <v>411080</v>
      </c>
      <c r="X594" s="39" t="n">
        <v>368587.31</v>
      </c>
      <c r="Y594" s="40" t="n">
        <f aca="false">X594-J594</f>
        <v>-259682.69</v>
      </c>
      <c r="Z594" s="39" t="n">
        <f aca="false">X594-O594</f>
        <v>-42492.69</v>
      </c>
      <c r="AA594" s="41" t="n">
        <f aca="false">X594/J594</f>
        <v>0.58667023731835</v>
      </c>
      <c r="AB594" s="41" t="n">
        <f aca="false">X594/O594</f>
        <v>0.896631580227693</v>
      </c>
      <c r="AC594" s="24" t="n">
        <v>0</v>
      </c>
      <c r="AD594" s="25" t="n">
        <v>0</v>
      </c>
      <c r="AE594" s="24" t="n">
        <v>0</v>
      </c>
    </row>
    <row r="595" s="16" customFormat="true" ht="60" hidden="false" customHeight="false" outlineLevel="4" collapsed="false">
      <c r="A595" s="36" t="n">
        <v>585</v>
      </c>
      <c r="B595" s="37" t="s">
        <v>672</v>
      </c>
      <c r="C595" s="38" t="s">
        <v>489</v>
      </c>
      <c r="D595" s="38" t="s">
        <v>418</v>
      </c>
      <c r="E595" s="38" t="s">
        <v>673</v>
      </c>
      <c r="F595" s="38" t="s">
        <v>30</v>
      </c>
      <c r="G595" s="38" t="s">
        <v>30</v>
      </c>
      <c r="H595" s="38"/>
      <c r="I595" s="38"/>
      <c r="J595" s="39" t="n">
        <v>399200</v>
      </c>
      <c r="K595" s="39" t="n">
        <v>99800</v>
      </c>
      <c r="L595" s="39" t="n">
        <v>99800</v>
      </c>
      <c r="M595" s="39" t="n">
        <v>0</v>
      </c>
      <c r="N595" s="39" t="n">
        <v>99800</v>
      </c>
      <c r="O595" s="39" t="n">
        <v>299400</v>
      </c>
      <c r="P595" s="39" t="n">
        <v>99800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V595" s="39" t="n">
        <v>0</v>
      </c>
      <c r="W595" s="39" t="n">
        <v>299400</v>
      </c>
      <c r="X595" s="39" t="n">
        <v>296929.28</v>
      </c>
      <c r="Y595" s="40" t="n">
        <f aca="false">X595-J595</f>
        <v>-102270.72</v>
      </c>
      <c r="Z595" s="39" t="n">
        <f aca="false">X595-O595</f>
        <v>-2470.71999999997</v>
      </c>
      <c r="AA595" s="41" t="n">
        <f aca="false">X595/J595</f>
        <v>0.743810821643287</v>
      </c>
      <c r="AB595" s="41" t="n">
        <f aca="false">X595/O595</f>
        <v>0.991747762191049</v>
      </c>
      <c r="AC595" s="24" t="n">
        <v>0</v>
      </c>
      <c r="AD595" s="25" t="n">
        <v>0</v>
      </c>
      <c r="AE595" s="24" t="n">
        <v>0</v>
      </c>
    </row>
    <row r="596" s="16" customFormat="true" ht="30" hidden="false" customHeight="false" outlineLevel="5" collapsed="false">
      <c r="A596" s="36" t="n">
        <v>586</v>
      </c>
      <c r="B596" s="37" t="s">
        <v>459</v>
      </c>
      <c r="C596" s="38" t="s">
        <v>489</v>
      </c>
      <c r="D596" s="38" t="s">
        <v>418</v>
      </c>
      <c r="E596" s="38" t="s">
        <v>673</v>
      </c>
      <c r="F596" s="38" t="s">
        <v>460</v>
      </c>
      <c r="G596" s="38" t="s">
        <v>30</v>
      </c>
      <c r="H596" s="38"/>
      <c r="I596" s="38"/>
      <c r="J596" s="39" t="n">
        <v>399200</v>
      </c>
      <c r="K596" s="39" t="n">
        <v>99800</v>
      </c>
      <c r="L596" s="39" t="n">
        <v>99800</v>
      </c>
      <c r="M596" s="39" t="n">
        <v>0</v>
      </c>
      <c r="N596" s="39" t="n">
        <v>99800</v>
      </c>
      <c r="O596" s="39" t="n">
        <v>299400</v>
      </c>
      <c r="P596" s="39" t="n">
        <v>99800</v>
      </c>
      <c r="Q596" s="39" t="n">
        <v>0</v>
      </c>
      <c r="R596" s="39" t="n">
        <v>0</v>
      </c>
      <c r="S596" s="39" t="n">
        <v>0</v>
      </c>
      <c r="T596" s="39" t="n">
        <v>0</v>
      </c>
      <c r="U596" s="39" t="n">
        <v>0</v>
      </c>
      <c r="V596" s="39" t="n">
        <v>0</v>
      </c>
      <c r="W596" s="39" t="n">
        <v>299400</v>
      </c>
      <c r="X596" s="39" t="n">
        <v>296929.28</v>
      </c>
      <c r="Y596" s="40" t="n">
        <f aca="false">X596-J596</f>
        <v>-102270.72</v>
      </c>
      <c r="Z596" s="39" t="n">
        <f aca="false">X596-O596</f>
        <v>-2470.71999999997</v>
      </c>
      <c r="AA596" s="41" t="n">
        <f aca="false">X596/J596</f>
        <v>0.743810821643287</v>
      </c>
      <c r="AB596" s="41" t="n">
        <f aca="false">X596/O596</f>
        <v>0.991747762191049</v>
      </c>
      <c r="AC596" s="24" t="n">
        <v>0</v>
      </c>
      <c r="AD596" s="25" t="n">
        <v>0</v>
      </c>
      <c r="AE596" s="24" t="n">
        <v>0</v>
      </c>
    </row>
    <row r="597" s="16" customFormat="true" ht="150.75" hidden="false" customHeight="true" outlineLevel="4" collapsed="false">
      <c r="A597" s="36" t="n">
        <v>587</v>
      </c>
      <c r="B597" s="37" t="s">
        <v>674</v>
      </c>
      <c r="C597" s="38" t="s">
        <v>489</v>
      </c>
      <c r="D597" s="38" t="s">
        <v>418</v>
      </c>
      <c r="E597" s="38" t="s">
        <v>675</v>
      </c>
      <c r="F597" s="38" t="s">
        <v>30</v>
      </c>
      <c r="G597" s="38" t="s">
        <v>30</v>
      </c>
      <c r="H597" s="38"/>
      <c r="I597" s="38"/>
      <c r="J597" s="39" t="n">
        <v>665290</v>
      </c>
      <c r="K597" s="39" t="n">
        <v>99800</v>
      </c>
      <c r="L597" s="39" t="n">
        <v>99800</v>
      </c>
      <c r="M597" s="39" t="n">
        <v>0</v>
      </c>
      <c r="N597" s="39" t="n">
        <v>199800</v>
      </c>
      <c r="O597" s="39" t="n">
        <v>399400</v>
      </c>
      <c r="P597" s="39" t="n">
        <v>265890</v>
      </c>
      <c r="Q597" s="39" t="n">
        <v>0</v>
      </c>
      <c r="R597" s="39" t="n">
        <v>0</v>
      </c>
      <c r="S597" s="39" t="n">
        <v>0</v>
      </c>
      <c r="T597" s="39" t="n">
        <v>0</v>
      </c>
      <c r="U597" s="39" t="n">
        <v>0</v>
      </c>
      <c r="V597" s="39" t="n">
        <v>0</v>
      </c>
      <c r="W597" s="39" t="n">
        <v>399400</v>
      </c>
      <c r="X597" s="39" t="n">
        <v>392207.6</v>
      </c>
      <c r="Y597" s="40" t="n">
        <f aca="false">X597-J597</f>
        <v>-273082.4</v>
      </c>
      <c r="Z597" s="39" t="n">
        <f aca="false">X597-O597</f>
        <v>-7192.40000000002</v>
      </c>
      <c r="AA597" s="41" t="n">
        <f aca="false">X597/J597</f>
        <v>0.589528776924349</v>
      </c>
      <c r="AB597" s="41" t="n">
        <f aca="false">X597/O597</f>
        <v>0.981991987981973</v>
      </c>
      <c r="AC597" s="24" t="n">
        <v>0</v>
      </c>
      <c r="AD597" s="25" t="n">
        <v>0</v>
      </c>
      <c r="AE597" s="24" t="n">
        <v>0</v>
      </c>
    </row>
    <row r="598" s="16" customFormat="true" ht="30" hidden="false" customHeight="false" outlineLevel="5" collapsed="false">
      <c r="A598" s="36" t="n">
        <v>588</v>
      </c>
      <c r="B598" s="37" t="s">
        <v>459</v>
      </c>
      <c r="C598" s="38" t="s">
        <v>489</v>
      </c>
      <c r="D598" s="38" t="s">
        <v>418</v>
      </c>
      <c r="E598" s="38" t="s">
        <v>675</v>
      </c>
      <c r="F598" s="38" t="s">
        <v>460</v>
      </c>
      <c r="G598" s="38" t="s">
        <v>30</v>
      </c>
      <c r="H598" s="38"/>
      <c r="I598" s="38"/>
      <c r="J598" s="39" t="n">
        <v>665290</v>
      </c>
      <c r="K598" s="39" t="n">
        <v>99800</v>
      </c>
      <c r="L598" s="39" t="n">
        <v>99800</v>
      </c>
      <c r="M598" s="39" t="n">
        <v>0</v>
      </c>
      <c r="N598" s="39" t="n">
        <v>199800</v>
      </c>
      <c r="O598" s="39" t="n">
        <v>399400</v>
      </c>
      <c r="P598" s="39" t="n">
        <v>26589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399400</v>
      </c>
      <c r="X598" s="39" t="n">
        <v>392207.6</v>
      </c>
      <c r="Y598" s="40" t="n">
        <f aca="false">X598-J598</f>
        <v>-273082.4</v>
      </c>
      <c r="Z598" s="39" t="n">
        <f aca="false">X598-O598</f>
        <v>-7192.40000000002</v>
      </c>
      <c r="AA598" s="41" t="n">
        <f aca="false">X598/J598</f>
        <v>0.589528776924349</v>
      </c>
      <c r="AB598" s="41" t="n">
        <f aca="false">X598/O598</f>
        <v>0.981991987981973</v>
      </c>
      <c r="AC598" s="24" t="n">
        <v>0</v>
      </c>
      <c r="AD598" s="25" t="n">
        <v>0</v>
      </c>
      <c r="AE598" s="24" t="n">
        <v>0</v>
      </c>
    </row>
    <row r="599" s="16" customFormat="true" ht="30" hidden="false" customHeight="false" outlineLevel="4" collapsed="false">
      <c r="A599" s="36" t="n">
        <v>589</v>
      </c>
      <c r="B599" s="37" t="s">
        <v>676</v>
      </c>
      <c r="C599" s="38" t="s">
        <v>489</v>
      </c>
      <c r="D599" s="38" t="s">
        <v>418</v>
      </c>
      <c r="E599" s="38" t="s">
        <v>677</v>
      </c>
      <c r="F599" s="38" t="s">
        <v>30</v>
      </c>
      <c r="G599" s="38" t="s">
        <v>30</v>
      </c>
      <c r="H599" s="38"/>
      <c r="I599" s="38"/>
      <c r="J599" s="39" t="n">
        <v>46440</v>
      </c>
      <c r="K599" s="39" t="n">
        <v>0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4644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V599" s="39" t="n">
        <v>0</v>
      </c>
      <c r="W599" s="39" t="n">
        <v>0</v>
      </c>
      <c r="X599" s="39" t="n">
        <v>0</v>
      </c>
      <c r="Y599" s="40" t="n">
        <f aca="false">X599-J599</f>
        <v>-46440</v>
      </c>
      <c r="Z599" s="39" t="n">
        <f aca="false">X599-O599</f>
        <v>0</v>
      </c>
      <c r="AA599" s="41" t="n">
        <f aca="false">X599/J599</f>
        <v>0</v>
      </c>
      <c r="AB599" s="41" t="n">
        <v>0</v>
      </c>
      <c r="AC599" s="24" t="n">
        <v>0</v>
      </c>
      <c r="AD599" s="25" t="n">
        <v>0</v>
      </c>
      <c r="AE599" s="24" t="n">
        <v>0</v>
      </c>
    </row>
    <row r="600" s="16" customFormat="true" ht="30" hidden="false" customHeight="false" outlineLevel="5" collapsed="false">
      <c r="A600" s="36" t="n">
        <v>590</v>
      </c>
      <c r="B600" s="37" t="s">
        <v>459</v>
      </c>
      <c r="C600" s="38" t="s">
        <v>489</v>
      </c>
      <c r="D600" s="38" t="s">
        <v>418</v>
      </c>
      <c r="E600" s="38" t="s">
        <v>677</v>
      </c>
      <c r="F600" s="38" t="s">
        <v>460</v>
      </c>
      <c r="G600" s="38" t="s">
        <v>30</v>
      </c>
      <c r="H600" s="38"/>
      <c r="I600" s="38"/>
      <c r="J600" s="39" t="n">
        <v>4644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4644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0</v>
      </c>
      <c r="X600" s="39" t="n">
        <v>0</v>
      </c>
      <c r="Y600" s="40" t="n">
        <f aca="false">X600-J600</f>
        <v>-46440</v>
      </c>
      <c r="Z600" s="39" t="n">
        <f aca="false">X600-O600</f>
        <v>0</v>
      </c>
      <c r="AA600" s="41" t="n">
        <f aca="false">X600/J600</f>
        <v>0</v>
      </c>
      <c r="AB600" s="41" t="n">
        <v>0</v>
      </c>
      <c r="AC600" s="24" t="n">
        <v>0</v>
      </c>
      <c r="AD600" s="25" t="n">
        <v>0</v>
      </c>
      <c r="AE600" s="24" t="n">
        <v>0</v>
      </c>
    </row>
    <row r="601" s="16" customFormat="true" ht="135.75" hidden="false" customHeight="true" outlineLevel="4" collapsed="false">
      <c r="A601" s="36" t="n">
        <v>591</v>
      </c>
      <c r="B601" s="37" t="s">
        <v>678</v>
      </c>
      <c r="C601" s="38" t="s">
        <v>489</v>
      </c>
      <c r="D601" s="38" t="s">
        <v>418</v>
      </c>
      <c r="E601" s="38" t="s">
        <v>679</v>
      </c>
      <c r="F601" s="38" t="s">
        <v>30</v>
      </c>
      <c r="G601" s="38" t="s">
        <v>30</v>
      </c>
      <c r="H601" s="38"/>
      <c r="I601" s="38"/>
      <c r="J601" s="39" t="n">
        <v>399600</v>
      </c>
      <c r="K601" s="39" t="n">
        <v>99900</v>
      </c>
      <c r="L601" s="39" t="n">
        <v>99900</v>
      </c>
      <c r="M601" s="39" t="n">
        <v>0</v>
      </c>
      <c r="N601" s="39" t="n">
        <v>99900</v>
      </c>
      <c r="O601" s="39" t="n">
        <v>299700</v>
      </c>
      <c r="P601" s="39" t="n">
        <v>99900</v>
      </c>
      <c r="Q601" s="39" t="n">
        <v>0</v>
      </c>
      <c r="R601" s="39" t="n">
        <v>0</v>
      </c>
      <c r="S601" s="39" t="n">
        <v>0</v>
      </c>
      <c r="T601" s="39" t="n">
        <v>0</v>
      </c>
      <c r="U601" s="39" t="n">
        <v>0</v>
      </c>
      <c r="V601" s="39" t="n">
        <v>0</v>
      </c>
      <c r="W601" s="39" t="n">
        <v>299700</v>
      </c>
      <c r="X601" s="39" t="n">
        <v>299700</v>
      </c>
      <c r="Y601" s="40" t="n">
        <f aca="false">X601-J601</f>
        <v>-99900</v>
      </c>
      <c r="Z601" s="39" t="n">
        <f aca="false">X601-O601</f>
        <v>0</v>
      </c>
      <c r="AA601" s="41" t="n">
        <f aca="false">X601/J601</f>
        <v>0.75</v>
      </c>
      <c r="AB601" s="41" t="n">
        <f aca="false">X601/O601</f>
        <v>1</v>
      </c>
      <c r="AC601" s="24" t="n">
        <v>0</v>
      </c>
      <c r="AD601" s="25" t="n">
        <v>0</v>
      </c>
      <c r="AE601" s="24" t="n">
        <v>0</v>
      </c>
    </row>
    <row r="602" s="16" customFormat="true" ht="30" hidden="false" customHeight="false" outlineLevel="5" collapsed="false">
      <c r="A602" s="36" t="n">
        <v>592</v>
      </c>
      <c r="B602" s="37" t="s">
        <v>459</v>
      </c>
      <c r="C602" s="38" t="s">
        <v>489</v>
      </c>
      <c r="D602" s="38" t="s">
        <v>418</v>
      </c>
      <c r="E602" s="38" t="s">
        <v>679</v>
      </c>
      <c r="F602" s="38" t="s">
        <v>460</v>
      </c>
      <c r="G602" s="38" t="s">
        <v>30</v>
      </c>
      <c r="H602" s="38"/>
      <c r="I602" s="38"/>
      <c r="J602" s="39" t="n">
        <v>399600</v>
      </c>
      <c r="K602" s="39" t="n">
        <v>99900</v>
      </c>
      <c r="L602" s="39" t="n">
        <v>99900</v>
      </c>
      <c r="M602" s="39" t="n">
        <v>0</v>
      </c>
      <c r="N602" s="39" t="n">
        <v>99900</v>
      </c>
      <c r="O602" s="39" t="n">
        <v>299700</v>
      </c>
      <c r="P602" s="39" t="n">
        <v>99900</v>
      </c>
      <c r="Q602" s="39" t="n">
        <v>0</v>
      </c>
      <c r="R602" s="39" t="n">
        <v>0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299700</v>
      </c>
      <c r="X602" s="39" t="n">
        <v>299700</v>
      </c>
      <c r="Y602" s="40" t="n">
        <f aca="false">X602-J602</f>
        <v>-99900</v>
      </c>
      <c r="Z602" s="39" t="n">
        <f aca="false">X602-O602</f>
        <v>0</v>
      </c>
      <c r="AA602" s="41" t="n">
        <f aca="false">X602/J602</f>
        <v>0.75</v>
      </c>
      <c r="AB602" s="41" t="n">
        <f aca="false">X602/O602</f>
        <v>1</v>
      </c>
      <c r="AC602" s="24" t="n">
        <v>0</v>
      </c>
      <c r="AD602" s="25" t="n">
        <v>0</v>
      </c>
      <c r="AE602" s="24" t="n">
        <v>0</v>
      </c>
    </row>
    <row r="603" s="16" customFormat="true" ht="135" hidden="false" customHeight="true" outlineLevel="4" collapsed="false">
      <c r="A603" s="36" t="n">
        <v>593</v>
      </c>
      <c r="B603" s="37" t="s">
        <v>680</v>
      </c>
      <c r="C603" s="38" t="s">
        <v>489</v>
      </c>
      <c r="D603" s="38" t="s">
        <v>418</v>
      </c>
      <c r="E603" s="38" t="s">
        <v>681</v>
      </c>
      <c r="F603" s="38" t="s">
        <v>30</v>
      </c>
      <c r="G603" s="38" t="s">
        <v>30</v>
      </c>
      <c r="H603" s="38"/>
      <c r="I603" s="38"/>
      <c r="J603" s="39" t="n">
        <v>3774000</v>
      </c>
      <c r="K603" s="39" t="n">
        <v>1000000</v>
      </c>
      <c r="L603" s="39" t="n">
        <v>940000</v>
      </c>
      <c r="M603" s="39" t="n">
        <v>0</v>
      </c>
      <c r="N603" s="39" t="n">
        <v>850000</v>
      </c>
      <c r="O603" s="39" t="n">
        <v>2790000</v>
      </c>
      <c r="P603" s="39" t="n">
        <v>984000</v>
      </c>
      <c r="Q603" s="39" t="n">
        <v>0</v>
      </c>
      <c r="R603" s="39" t="n">
        <v>0</v>
      </c>
      <c r="S603" s="39" t="n">
        <v>0</v>
      </c>
      <c r="T603" s="39" t="n">
        <v>0</v>
      </c>
      <c r="U603" s="39" t="n">
        <v>0</v>
      </c>
      <c r="V603" s="39" t="n">
        <v>0</v>
      </c>
      <c r="W603" s="39" t="n">
        <v>2790000</v>
      </c>
      <c r="X603" s="39" t="n">
        <v>2789123</v>
      </c>
      <c r="Y603" s="40" t="n">
        <f aca="false">X603-J603</f>
        <v>-984877</v>
      </c>
      <c r="Z603" s="39" t="n">
        <f aca="false">X603-O603</f>
        <v>-877</v>
      </c>
      <c r="AA603" s="41" t="n">
        <f aca="false">X603/J603</f>
        <v>0.739036301006889</v>
      </c>
      <c r="AB603" s="41" t="n">
        <f aca="false">X603/O603</f>
        <v>0.999685663082437</v>
      </c>
      <c r="AC603" s="24" t="n">
        <v>0</v>
      </c>
      <c r="AD603" s="25" t="n">
        <v>0</v>
      </c>
      <c r="AE603" s="24" t="n">
        <v>0</v>
      </c>
    </row>
    <row r="604" s="16" customFormat="true" ht="15" hidden="false" customHeight="false" outlineLevel="5" collapsed="false">
      <c r="A604" s="36" t="n">
        <v>594</v>
      </c>
      <c r="B604" s="37" t="s">
        <v>427</v>
      </c>
      <c r="C604" s="38" t="s">
        <v>489</v>
      </c>
      <c r="D604" s="38" t="s">
        <v>418</v>
      </c>
      <c r="E604" s="38" t="s">
        <v>681</v>
      </c>
      <c r="F604" s="38" t="s">
        <v>428</v>
      </c>
      <c r="G604" s="38" t="s">
        <v>30</v>
      </c>
      <c r="H604" s="38"/>
      <c r="I604" s="38"/>
      <c r="J604" s="39" t="n">
        <v>3774000</v>
      </c>
      <c r="K604" s="39" t="n">
        <v>1000000</v>
      </c>
      <c r="L604" s="39" t="n">
        <v>940000</v>
      </c>
      <c r="M604" s="39" t="n">
        <v>0</v>
      </c>
      <c r="N604" s="39" t="n">
        <v>850000</v>
      </c>
      <c r="O604" s="39" t="n">
        <v>2790000</v>
      </c>
      <c r="P604" s="39" t="n">
        <v>984000</v>
      </c>
      <c r="Q604" s="39" t="n">
        <v>0</v>
      </c>
      <c r="R604" s="39" t="n">
        <v>0</v>
      </c>
      <c r="S604" s="39" t="n">
        <v>0</v>
      </c>
      <c r="T604" s="39" t="n">
        <v>0</v>
      </c>
      <c r="U604" s="39" t="n">
        <v>0</v>
      </c>
      <c r="V604" s="39" t="n">
        <v>0</v>
      </c>
      <c r="W604" s="39" t="n">
        <v>2790000</v>
      </c>
      <c r="X604" s="39" t="n">
        <v>2789123</v>
      </c>
      <c r="Y604" s="40" t="n">
        <f aca="false">X604-J604</f>
        <v>-984877</v>
      </c>
      <c r="Z604" s="39" t="n">
        <f aca="false">X604-O604</f>
        <v>-877</v>
      </c>
      <c r="AA604" s="41" t="n">
        <f aca="false">X604/J604</f>
        <v>0.739036301006889</v>
      </c>
      <c r="AB604" s="41" t="n">
        <f aca="false">X604/O604</f>
        <v>0.999685663082437</v>
      </c>
      <c r="AC604" s="24" t="n">
        <v>0</v>
      </c>
      <c r="AD604" s="25" t="n">
        <v>0</v>
      </c>
      <c r="AE604" s="24" t="n">
        <v>0</v>
      </c>
    </row>
    <row r="605" s="16" customFormat="true" ht="165" hidden="false" customHeight="false" outlineLevel="4" collapsed="false">
      <c r="A605" s="36" t="n">
        <v>595</v>
      </c>
      <c r="B605" s="37" t="s">
        <v>682</v>
      </c>
      <c r="C605" s="38" t="s">
        <v>489</v>
      </c>
      <c r="D605" s="38" t="s">
        <v>418</v>
      </c>
      <c r="E605" s="38" t="s">
        <v>683</v>
      </c>
      <c r="F605" s="38" t="s">
        <v>30</v>
      </c>
      <c r="G605" s="38" t="s">
        <v>30</v>
      </c>
      <c r="H605" s="38"/>
      <c r="I605" s="38"/>
      <c r="J605" s="39" t="n">
        <v>2700000</v>
      </c>
      <c r="K605" s="39" t="n">
        <v>350000</v>
      </c>
      <c r="L605" s="39" t="n">
        <v>1000000</v>
      </c>
      <c r="M605" s="39" t="n">
        <v>0</v>
      </c>
      <c r="N605" s="39" t="n">
        <v>600000</v>
      </c>
      <c r="O605" s="39" t="n">
        <v>1950000</v>
      </c>
      <c r="P605" s="39" t="n">
        <v>750000</v>
      </c>
      <c r="Q605" s="39" t="n">
        <v>0</v>
      </c>
      <c r="R605" s="39" t="n">
        <v>0</v>
      </c>
      <c r="S605" s="39" t="n">
        <v>0</v>
      </c>
      <c r="T605" s="39" t="n">
        <v>0</v>
      </c>
      <c r="U605" s="39" t="n">
        <v>0</v>
      </c>
      <c r="V605" s="39" t="n">
        <v>0</v>
      </c>
      <c r="W605" s="39" t="n">
        <v>1950000</v>
      </c>
      <c r="X605" s="39" t="n">
        <v>1844356.3</v>
      </c>
      <c r="Y605" s="40" t="n">
        <f aca="false">X605-J605</f>
        <v>-855643.7</v>
      </c>
      <c r="Z605" s="39" t="n">
        <f aca="false">X605-O605</f>
        <v>-105643.7</v>
      </c>
      <c r="AA605" s="41" t="n">
        <f aca="false">X605/J605</f>
        <v>0.683094925925926</v>
      </c>
      <c r="AB605" s="41" t="n">
        <f aca="false">X605/O605</f>
        <v>0.945823743589744</v>
      </c>
      <c r="AC605" s="24" t="n">
        <v>0</v>
      </c>
      <c r="AD605" s="25" t="n">
        <v>0</v>
      </c>
      <c r="AE605" s="24" t="n">
        <v>0</v>
      </c>
    </row>
    <row r="606" s="16" customFormat="true" ht="15" hidden="false" customHeight="false" outlineLevel="5" collapsed="false">
      <c r="A606" s="36" t="n">
        <v>596</v>
      </c>
      <c r="B606" s="37" t="s">
        <v>427</v>
      </c>
      <c r="C606" s="38" t="s">
        <v>489</v>
      </c>
      <c r="D606" s="38" t="s">
        <v>418</v>
      </c>
      <c r="E606" s="38" t="s">
        <v>683</v>
      </c>
      <c r="F606" s="38" t="s">
        <v>428</v>
      </c>
      <c r="G606" s="38" t="s">
        <v>30</v>
      </c>
      <c r="H606" s="38"/>
      <c r="I606" s="38"/>
      <c r="J606" s="39" t="n">
        <v>2700000</v>
      </c>
      <c r="K606" s="39" t="n">
        <v>350000</v>
      </c>
      <c r="L606" s="39" t="n">
        <v>1000000</v>
      </c>
      <c r="M606" s="39" t="n">
        <v>0</v>
      </c>
      <c r="N606" s="39" t="n">
        <v>600000</v>
      </c>
      <c r="O606" s="39" t="n">
        <v>1950000</v>
      </c>
      <c r="P606" s="39" t="n">
        <v>750000</v>
      </c>
      <c r="Q606" s="39" t="n">
        <v>0</v>
      </c>
      <c r="R606" s="39" t="n">
        <v>0</v>
      </c>
      <c r="S606" s="39" t="n">
        <v>0</v>
      </c>
      <c r="T606" s="39" t="n">
        <v>0</v>
      </c>
      <c r="U606" s="39" t="n">
        <v>0</v>
      </c>
      <c r="V606" s="39" t="n">
        <v>0</v>
      </c>
      <c r="W606" s="39" t="n">
        <v>1950000</v>
      </c>
      <c r="X606" s="39" t="n">
        <v>1844356.3</v>
      </c>
      <c r="Y606" s="40" t="n">
        <f aca="false">X606-J606</f>
        <v>-855643.7</v>
      </c>
      <c r="Z606" s="39" t="n">
        <f aca="false">X606-O606</f>
        <v>-105643.7</v>
      </c>
      <c r="AA606" s="41" t="n">
        <f aca="false">X606/J606</f>
        <v>0.683094925925926</v>
      </c>
      <c r="AB606" s="41" t="n">
        <f aca="false">X606/O606</f>
        <v>0.945823743589744</v>
      </c>
      <c r="AC606" s="24" t="n">
        <v>0</v>
      </c>
      <c r="AD606" s="25" t="n">
        <v>0</v>
      </c>
      <c r="AE606" s="24" t="n">
        <v>0</v>
      </c>
    </row>
    <row r="607" s="16" customFormat="true" ht="90" hidden="false" customHeight="false" outlineLevel="4" collapsed="false">
      <c r="A607" s="36" t="n">
        <v>597</v>
      </c>
      <c r="B607" s="37" t="s">
        <v>684</v>
      </c>
      <c r="C607" s="38" t="s">
        <v>489</v>
      </c>
      <c r="D607" s="38" t="s">
        <v>418</v>
      </c>
      <c r="E607" s="38" t="s">
        <v>685</v>
      </c>
      <c r="F607" s="38" t="s">
        <v>30</v>
      </c>
      <c r="G607" s="38" t="s">
        <v>30</v>
      </c>
      <c r="H607" s="38"/>
      <c r="I607" s="38"/>
      <c r="J607" s="39" t="n">
        <v>550000</v>
      </c>
      <c r="K607" s="39" t="n">
        <v>300000</v>
      </c>
      <c r="L607" s="39" t="n">
        <v>250000</v>
      </c>
      <c r="M607" s="39" t="n">
        <v>0</v>
      </c>
      <c r="N607" s="39" t="n">
        <v>0</v>
      </c>
      <c r="O607" s="39" t="n">
        <v>55000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550000</v>
      </c>
      <c r="X607" s="39" t="n">
        <v>550000</v>
      </c>
      <c r="Y607" s="40" t="n">
        <f aca="false">X607-J607</f>
        <v>0</v>
      </c>
      <c r="Z607" s="39" t="n">
        <f aca="false">X607-O607</f>
        <v>0</v>
      </c>
      <c r="AA607" s="41" t="n">
        <f aca="false">X607/J607</f>
        <v>1</v>
      </c>
      <c r="AB607" s="41" t="n">
        <f aca="false">X607/O607</f>
        <v>1</v>
      </c>
      <c r="AC607" s="24" t="n">
        <v>0</v>
      </c>
      <c r="AD607" s="25" t="n">
        <v>0</v>
      </c>
      <c r="AE607" s="24" t="n">
        <v>0</v>
      </c>
    </row>
    <row r="608" s="16" customFormat="true" ht="15" hidden="false" customHeight="false" outlineLevel="5" collapsed="false">
      <c r="A608" s="36" t="n">
        <v>598</v>
      </c>
      <c r="B608" s="37" t="s">
        <v>427</v>
      </c>
      <c r="C608" s="38" t="s">
        <v>489</v>
      </c>
      <c r="D608" s="38" t="s">
        <v>418</v>
      </c>
      <c r="E608" s="38" t="s">
        <v>685</v>
      </c>
      <c r="F608" s="38" t="s">
        <v>428</v>
      </c>
      <c r="G608" s="38" t="s">
        <v>30</v>
      </c>
      <c r="H608" s="38"/>
      <c r="I608" s="38"/>
      <c r="J608" s="39" t="n">
        <v>550000</v>
      </c>
      <c r="K608" s="39" t="n">
        <v>300000</v>
      </c>
      <c r="L608" s="39" t="n">
        <v>250000</v>
      </c>
      <c r="M608" s="39" t="n">
        <v>0</v>
      </c>
      <c r="N608" s="39" t="n">
        <v>0</v>
      </c>
      <c r="O608" s="39" t="n">
        <v>550000</v>
      </c>
      <c r="P608" s="39" t="n">
        <v>0</v>
      </c>
      <c r="Q608" s="39" t="n">
        <v>0</v>
      </c>
      <c r="R608" s="39" t="n">
        <v>0</v>
      </c>
      <c r="S608" s="39" t="n">
        <v>0</v>
      </c>
      <c r="T608" s="39" t="n">
        <v>0</v>
      </c>
      <c r="U608" s="39" t="n">
        <v>0</v>
      </c>
      <c r="V608" s="39" t="n">
        <v>0</v>
      </c>
      <c r="W608" s="39" t="n">
        <v>550000</v>
      </c>
      <c r="X608" s="39" t="n">
        <v>550000</v>
      </c>
      <c r="Y608" s="40" t="n">
        <f aca="false">X608-J608</f>
        <v>0</v>
      </c>
      <c r="Z608" s="39" t="n">
        <f aca="false">X608-O608</f>
        <v>0</v>
      </c>
      <c r="AA608" s="41" t="n">
        <f aca="false">X608/J608</f>
        <v>1</v>
      </c>
      <c r="AB608" s="41" t="n">
        <f aca="false">X608/O608</f>
        <v>1</v>
      </c>
      <c r="AC608" s="24" t="n">
        <v>0</v>
      </c>
      <c r="AD608" s="25" t="n">
        <v>0</v>
      </c>
      <c r="AE608" s="24" t="n">
        <v>0</v>
      </c>
    </row>
    <row r="609" s="16" customFormat="true" ht="63" hidden="false" customHeight="true" outlineLevel="4" collapsed="false">
      <c r="A609" s="36" t="n">
        <v>599</v>
      </c>
      <c r="B609" s="37" t="s">
        <v>686</v>
      </c>
      <c r="C609" s="38" t="s">
        <v>489</v>
      </c>
      <c r="D609" s="38" t="s">
        <v>418</v>
      </c>
      <c r="E609" s="38" t="s">
        <v>687</v>
      </c>
      <c r="F609" s="38" t="s">
        <v>30</v>
      </c>
      <c r="G609" s="38" t="s">
        <v>30</v>
      </c>
      <c r="H609" s="38"/>
      <c r="I609" s="38"/>
      <c r="J609" s="39" t="n">
        <v>302400</v>
      </c>
      <c r="K609" s="39" t="n">
        <v>45000</v>
      </c>
      <c r="L609" s="39" t="n">
        <v>90000</v>
      </c>
      <c r="M609" s="39" t="n">
        <v>0</v>
      </c>
      <c r="N609" s="39" t="n">
        <v>95000</v>
      </c>
      <c r="O609" s="39" t="n">
        <v>230000</v>
      </c>
      <c r="P609" s="39" t="n">
        <v>72400</v>
      </c>
      <c r="Q609" s="39" t="n">
        <v>0</v>
      </c>
      <c r="R609" s="39" t="n">
        <v>0</v>
      </c>
      <c r="S609" s="39" t="n">
        <v>0</v>
      </c>
      <c r="T609" s="39" t="n">
        <v>0</v>
      </c>
      <c r="U609" s="39" t="n">
        <v>0</v>
      </c>
      <c r="V609" s="39" t="n">
        <v>0</v>
      </c>
      <c r="W609" s="39" t="n">
        <v>230000</v>
      </c>
      <c r="X609" s="39" t="n">
        <v>228000</v>
      </c>
      <c r="Y609" s="40" t="n">
        <f aca="false">X609-J609</f>
        <v>-74400</v>
      </c>
      <c r="Z609" s="39" t="n">
        <f aca="false">X609-O609</f>
        <v>-2000</v>
      </c>
      <c r="AA609" s="41" t="n">
        <f aca="false">X609/J609</f>
        <v>0.753968253968254</v>
      </c>
      <c r="AB609" s="41" t="n">
        <f aca="false">X609/O609</f>
        <v>0.991304347826087</v>
      </c>
      <c r="AC609" s="24" t="n">
        <v>0</v>
      </c>
      <c r="AD609" s="25" t="n">
        <v>0</v>
      </c>
      <c r="AE609" s="24" t="n">
        <v>0</v>
      </c>
    </row>
    <row r="610" s="16" customFormat="true" ht="15" hidden="false" customHeight="false" outlineLevel="5" collapsed="false">
      <c r="A610" s="36" t="n">
        <v>600</v>
      </c>
      <c r="B610" s="37" t="s">
        <v>427</v>
      </c>
      <c r="C610" s="38" t="s">
        <v>489</v>
      </c>
      <c r="D610" s="38" t="s">
        <v>418</v>
      </c>
      <c r="E610" s="38" t="s">
        <v>687</v>
      </c>
      <c r="F610" s="38" t="s">
        <v>428</v>
      </c>
      <c r="G610" s="38" t="s">
        <v>30</v>
      </c>
      <c r="H610" s="38"/>
      <c r="I610" s="38"/>
      <c r="J610" s="39" t="n">
        <v>302400</v>
      </c>
      <c r="K610" s="39" t="n">
        <v>45000</v>
      </c>
      <c r="L610" s="39" t="n">
        <v>90000</v>
      </c>
      <c r="M610" s="39" t="n">
        <v>0</v>
      </c>
      <c r="N610" s="39" t="n">
        <v>95000</v>
      </c>
      <c r="O610" s="39" t="n">
        <v>230000</v>
      </c>
      <c r="P610" s="39" t="n">
        <v>72400</v>
      </c>
      <c r="Q610" s="39" t="n">
        <v>0</v>
      </c>
      <c r="R610" s="39" t="n">
        <v>0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230000</v>
      </c>
      <c r="X610" s="39" t="n">
        <v>228000</v>
      </c>
      <c r="Y610" s="40" t="n">
        <f aca="false">X610-J610</f>
        <v>-74400</v>
      </c>
      <c r="Z610" s="39" t="n">
        <f aca="false">X610-O610</f>
        <v>-2000</v>
      </c>
      <c r="AA610" s="41" t="n">
        <f aca="false">X610/J610</f>
        <v>0.753968253968254</v>
      </c>
      <c r="AB610" s="41" t="n">
        <f aca="false">X610/O610</f>
        <v>0.991304347826087</v>
      </c>
      <c r="AC610" s="24" t="n">
        <v>0</v>
      </c>
      <c r="AD610" s="25" t="n">
        <v>0</v>
      </c>
      <c r="AE610" s="24" t="n">
        <v>0</v>
      </c>
    </row>
    <row r="611" s="16" customFormat="true" ht="120.75" hidden="false" customHeight="true" outlineLevel="4" collapsed="false">
      <c r="A611" s="36" t="n">
        <v>601</v>
      </c>
      <c r="B611" s="37" t="s">
        <v>688</v>
      </c>
      <c r="C611" s="38" t="s">
        <v>489</v>
      </c>
      <c r="D611" s="38" t="s">
        <v>418</v>
      </c>
      <c r="E611" s="38" t="s">
        <v>689</v>
      </c>
      <c r="F611" s="38" t="s">
        <v>30</v>
      </c>
      <c r="G611" s="38" t="s">
        <v>30</v>
      </c>
      <c r="H611" s="38"/>
      <c r="I611" s="38"/>
      <c r="J611" s="39" t="n">
        <v>441600</v>
      </c>
      <c r="K611" s="39" t="n">
        <v>110400</v>
      </c>
      <c r="L611" s="39" t="n">
        <v>99000</v>
      </c>
      <c r="M611" s="39" t="n">
        <v>0</v>
      </c>
      <c r="N611" s="39" t="n">
        <v>87000</v>
      </c>
      <c r="O611" s="39" t="n">
        <v>296400</v>
      </c>
      <c r="P611" s="39" t="n">
        <v>145200</v>
      </c>
      <c r="Q611" s="39" t="n">
        <v>0</v>
      </c>
      <c r="R611" s="39" t="n">
        <v>0</v>
      </c>
      <c r="S611" s="39" t="n">
        <v>0</v>
      </c>
      <c r="T611" s="39" t="n">
        <v>0</v>
      </c>
      <c r="U611" s="39" t="n">
        <v>0</v>
      </c>
      <c r="V611" s="39" t="n">
        <v>0</v>
      </c>
      <c r="W611" s="39" t="n">
        <v>296400</v>
      </c>
      <c r="X611" s="39" t="n">
        <v>296099.03</v>
      </c>
      <c r="Y611" s="40" t="n">
        <f aca="false">X611-J611</f>
        <v>-145500.97</v>
      </c>
      <c r="Z611" s="39" t="n">
        <f aca="false">X611-O611</f>
        <v>-300.969999999972</v>
      </c>
      <c r="AA611" s="41" t="n">
        <f aca="false">X611/J611</f>
        <v>0.670514107789855</v>
      </c>
      <c r="AB611" s="41" t="n">
        <f aca="false">X611/O611</f>
        <v>0.998984581646424</v>
      </c>
      <c r="AC611" s="24" t="n">
        <v>0</v>
      </c>
      <c r="AD611" s="25" t="n">
        <v>0</v>
      </c>
      <c r="AE611" s="24" t="n">
        <v>0</v>
      </c>
    </row>
    <row r="612" s="16" customFormat="true" ht="15" hidden="false" customHeight="false" outlineLevel="5" collapsed="false">
      <c r="A612" s="36" t="n">
        <v>602</v>
      </c>
      <c r="B612" s="37" t="s">
        <v>427</v>
      </c>
      <c r="C612" s="38" t="s">
        <v>489</v>
      </c>
      <c r="D612" s="38" t="s">
        <v>418</v>
      </c>
      <c r="E612" s="38" t="s">
        <v>689</v>
      </c>
      <c r="F612" s="38" t="s">
        <v>428</v>
      </c>
      <c r="G612" s="38" t="s">
        <v>30</v>
      </c>
      <c r="H612" s="38"/>
      <c r="I612" s="38"/>
      <c r="J612" s="39" t="n">
        <v>441600</v>
      </c>
      <c r="K612" s="39" t="n">
        <v>110400</v>
      </c>
      <c r="L612" s="39" t="n">
        <v>99000</v>
      </c>
      <c r="M612" s="39" t="n">
        <v>0</v>
      </c>
      <c r="N612" s="39" t="n">
        <v>87000</v>
      </c>
      <c r="O612" s="39" t="n">
        <v>296400</v>
      </c>
      <c r="P612" s="39" t="n">
        <v>14520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0</v>
      </c>
      <c r="V612" s="39" t="n">
        <v>0</v>
      </c>
      <c r="W612" s="39" t="n">
        <v>296400</v>
      </c>
      <c r="X612" s="39" t="n">
        <v>296099.03</v>
      </c>
      <c r="Y612" s="40" t="n">
        <f aca="false">X612-J612</f>
        <v>-145500.97</v>
      </c>
      <c r="Z612" s="39" t="n">
        <f aca="false">X612-O612</f>
        <v>-300.969999999972</v>
      </c>
      <c r="AA612" s="41" t="n">
        <f aca="false">X612/J612</f>
        <v>0.670514107789855</v>
      </c>
      <c r="AB612" s="41" t="n">
        <f aca="false">X612/O612</f>
        <v>0.998984581646424</v>
      </c>
      <c r="AC612" s="24" t="n">
        <v>0</v>
      </c>
      <c r="AD612" s="25" t="n">
        <v>0</v>
      </c>
      <c r="AE612" s="24" t="n">
        <v>0</v>
      </c>
    </row>
    <row r="613" s="16" customFormat="true" ht="15" hidden="false" customHeight="false" outlineLevel="4" collapsed="false">
      <c r="A613" s="36" t="n">
        <v>603</v>
      </c>
      <c r="B613" s="37" t="s">
        <v>690</v>
      </c>
      <c r="C613" s="38" t="s">
        <v>489</v>
      </c>
      <c r="D613" s="38" t="s">
        <v>418</v>
      </c>
      <c r="E613" s="38" t="s">
        <v>691</v>
      </c>
      <c r="F613" s="38" t="s">
        <v>30</v>
      </c>
      <c r="G613" s="38" t="s">
        <v>30</v>
      </c>
      <c r="H613" s="38"/>
      <c r="I613" s="38"/>
      <c r="J613" s="39" t="n">
        <v>427600</v>
      </c>
      <c r="K613" s="39" t="n">
        <v>0</v>
      </c>
      <c r="L613" s="39" t="n">
        <v>0</v>
      </c>
      <c r="M613" s="39" t="n">
        <v>0</v>
      </c>
      <c r="N613" s="39" t="n">
        <v>0</v>
      </c>
      <c r="O613" s="39" t="n">
        <v>0</v>
      </c>
      <c r="P613" s="39" t="n">
        <v>427600</v>
      </c>
      <c r="Q613" s="39" t="n">
        <v>0</v>
      </c>
      <c r="R613" s="39" t="n">
        <v>0</v>
      </c>
      <c r="S613" s="39" t="n">
        <v>0</v>
      </c>
      <c r="T613" s="39" t="n">
        <v>0</v>
      </c>
      <c r="U613" s="39" t="n">
        <v>0</v>
      </c>
      <c r="V613" s="39" t="n">
        <v>0</v>
      </c>
      <c r="W613" s="39" t="n">
        <v>0</v>
      </c>
      <c r="X613" s="39" t="n">
        <v>0</v>
      </c>
      <c r="Y613" s="40" t="n">
        <f aca="false">X613-J613</f>
        <v>-427600</v>
      </c>
      <c r="Z613" s="39" t="n">
        <f aca="false">X613-O613</f>
        <v>0</v>
      </c>
      <c r="AA613" s="41" t="n">
        <f aca="false">X613/J613</f>
        <v>0</v>
      </c>
      <c r="AB613" s="41" t="n">
        <v>0</v>
      </c>
      <c r="AC613" s="24" t="n">
        <v>0</v>
      </c>
      <c r="AD613" s="25" t="n">
        <v>0</v>
      </c>
      <c r="AE613" s="24" t="n">
        <v>0</v>
      </c>
    </row>
    <row r="614" s="16" customFormat="true" ht="30" hidden="false" customHeight="false" outlineLevel="5" collapsed="false">
      <c r="A614" s="36" t="n">
        <v>604</v>
      </c>
      <c r="B614" s="37" t="s">
        <v>459</v>
      </c>
      <c r="C614" s="38" t="s">
        <v>489</v>
      </c>
      <c r="D614" s="38" t="s">
        <v>418</v>
      </c>
      <c r="E614" s="38" t="s">
        <v>691</v>
      </c>
      <c r="F614" s="38" t="s">
        <v>460</v>
      </c>
      <c r="G614" s="38" t="s">
        <v>30</v>
      </c>
      <c r="H614" s="38"/>
      <c r="I614" s="38"/>
      <c r="J614" s="39" t="n">
        <v>427600</v>
      </c>
      <c r="K614" s="39" t="n">
        <v>0</v>
      </c>
      <c r="L614" s="39" t="n">
        <v>0</v>
      </c>
      <c r="M614" s="39" t="n">
        <v>0</v>
      </c>
      <c r="N614" s="39" t="n">
        <v>0</v>
      </c>
      <c r="O614" s="39" t="n">
        <v>0</v>
      </c>
      <c r="P614" s="39" t="n">
        <v>427600</v>
      </c>
      <c r="Q614" s="39" t="n">
        <v>0</v>
      </c>
      <c r="R614" s="39" t="n">
        <v>0</v>
      </c>
      <c r="S614" s="39" t="n">
        <v>0</v>
      </c>
      <c r="T614" s="39" t="n">
        <v>0</v>
      </c>
      <c r="U614" s="39" t="n">
        <v>0</v>
      </c>
      <c r="V614" s="39" t="n">
        <v>0</v>
      </c>
      <c r="W614" s="39" t="n">
        <v>0</v>
      </c>
      <c r="X614" s="39" t="n">
        <v>0</v>
      </c>
      <c r="Y614" s="40" t="n">
        <f aca="false">X614-J614</f>
        <v>-427600</v>
      </c>
      <c r="Z614" s="39" t="n">
        <f aca="false">X614-O614</f>
        <v>0</v>
      </c>
      <c r="AA614" s="41" t="n">
        <f aca="false">X614/J614</f>
        <v>0</v>
      </c>
      <c r="AB614" s="41" t="n">
        <v>0</v>
      </c>
      <c r="AC614" s="24" t="n">
        <v>0</v>
      </c>
      <c r="AD614" s="25" t="n">
        <v>0</v>
      </c>
      <c r="AE614" s="24" t="n">
        <v>0</v>
      </c>
    </row>
    <row r="615" s="16" customFormat="true" ht="60" hidden="false" customHeight="false" outlineLevel="4" collapsed="false">
      <c r="A615" s="36" t="n">
        <v>605</v>
      </c>
      <c r="B615" s="37" t="s">
        <v>692</v>
      </c>
      <c r="C615" s="38" t="s">
        <v>489</v>
      </c>
      <c r="D615" s="38" t="s">
        <v>418</v>
      </c>
      <c r="E615" s="38" t="s">
        <v>693</v>
      </c>
      <c r="F615" s="38" t="s">
        <v>30</v>
      </c>
      <c r="G615" s="38" t="s">
        <v>30</v>
      </c>
      <c r="H615" s="38"/>
      <c r="I615" s="38"/>
      <c r="J615" s="39" t="n">
        <v>8000</v>
      </c>
      <c r="K615" s="39" t="n">
        <v>0</v>
      </c>
      <c r="L615" s="39" t="n">
        <v>0</v>
      </c>
      <c r="M615" s="39" t="n">
        <v>0</v>
      </c>
      <c r="N615" s="39" t="n">
        <v>8000</v>
      </c>
      <c r="O615" s="39" t="n">
        <v>8000</v>
      </c>
      <c r="P615" s="39" t="n">
        <v>0</v>
      </c>
      <c r="Q615" s="39" t="n">
        <v>0</v>
      </c>
      <c r="R615" s="39" t="n">
        <v>0</v>
      </c>
      <c r="S615" s="39" t="n">
        <v>0</v>
      </c>
      <c r="T615" s="39" t="n">
        <v>0</v>
      </c>
      <c r="U615" s="39" t="n">
        <v>0</v>
      </c>
      <c r="V615" s="39" t="n">
        <v>0</v>
      </c>
      <c r="W615" s="39" t="n">
        <v>8000</v>
      </c>
      <c r="X615" s="39" t="n">
        <v>8000</v>
      </c>
      <c r="Y615" s="40" t="n">
        <f aca="false">X615-J615</f>
        <v>0</v>
      </c>
      <c r="Z615" s="39" t="n">
        <f aca="false">X615-O615</f>
        <v>0</v>
      </c>
      <c r="AA615" s="41" t="n">
        <f aca="false">X615/J615</f>
        <v>1</v>
      </c>
      <c r="AB615" s="41" t="n">
        <f aca="false">X615/O615</f>
        <v>1</v>
      </c>
      <c r="AC615" s="24" t="n">
        <v>0</v>
      </c>
      <c r="AD615" s="25" t="n">
        <v>0</v>
      </c>
      <c r="AE615" s="24" t="n">
        <v>0</v>
      </c>
    </row>
    <row r="616" s="16" customFormat="true" ht="15" hidden="false" customHeight="false" outlineLevel="5" collapsed="false">
      <c r="A616" s="36" t="n">
        <v>606</v>
      </c>
      <c r="B616" s="37" t="s">
        <v>427</v>
      </c>
      <c r="C616" s="38" t="s">
        <v>489</v>
      </c>
      <c r="D616" s="38" t="s">
        <v>418</v>
      </c>
      <c r="E616" s="38" t="s">
        <v>693</v>
      </c>
      <c r="F616" s="38" t="s">
        <v>428</v>
      </c>
      <c r="G616" s="38" t="s">
        <v>30</v>
      </c>
      <c r="H616" s="38"/>
      <c r="I616" s="38"/>
      <c r="J616" s="39" t="n">
        <v>8000</v>
      </c>
      <c r="K616" s="39" t="n">
        <v>0</v>
      </c>
      <c r="L616" s="39" t="n">
        <v>0</v>
      </c>
      <c r="M616" s="39" t="n">
        <v>0</v>
      </c>
      <c r="N616" s="39" t="n">
        <v>8000</v>
      </c>
      <c r="O616" s="39" t="n">
        <v>8000</v>
      </c>
      <c r="P616" s="39" t="n">
        <v>0</v>
      </c>
      <c r="Q616" s="39" t="n">
        <v>0</v>
      </c>
      <c r="R616" s="39" t="n">
        <v>0</v>
      </c>
      <c r="S616" s="39" t="n">
        <v>0</v>
      </c>
      <c r="T616" s="39" t="n">
        <v>0</v>
      </c>
      <c r="U616" s="39" t="n">
        <v>0</v>
      </c>
      <c r="V616" s="39" t="n">
        <v>0</v>
      </c>
      <c r="W616" s="39" t="n">
        <v>8000</v>
      </c>
      <c r="X616" s="39" t="n">
        <v>8000</v>
      </c>
      <c r="Y616" s="40" t="n">
        <f aca="false">X616-J616</f>
        <v>0</v>
      </c>
      <c r="Z616" s="39" t="n">
        <f aca="false">X616-O616</f>
        <v>0</v>
      </c>
      <c r="AA616" s="41" t="n">
        <f aca="false">X616/J616</f>
        <v>1</v>
      </c>
      <c r="AB616" s="41" t="n">
        <f aca="false">X616/O616</f>
        <v>1</v>
      </c>
      <c r="AC616" s="24" t="n">
        <v>0</v>
      </c>
      <c r="AD616" s="25" t="n">
        <v>0</v>
      </c>
      <c r="AE616" s="24" t="n">
        <v>0</v>
      </c>
    </row>
    <row r="617" s="16" customFormat="true" ht="45" hidden="false" customHeight="false" outlineLevel="4" collapsed="false">
      <c r="A617" s="36" t="n">
        <v>607</v>
      </c>
      <c r="B617" s="37" t="s">
        <v>694</v>
      </c>
      <c r="C617" s="38" t="s">
        <v>489</v>
      </c>
      <c r="D617" s="38" t="s">
        <v>418</v>
      </c>
      <c r="E617" s="38" t="s">
        <v>695</v>
      </c>
      <c r="F617" s="38" t="s">
        <v>30</v>
      </c>
      <c r="G617" s="38" t="s">
        <v>30</v>
      </c>
      <c r="H617" s="38"/>
      <c r="I617" s="38"/>
      <c r="J617" s="39" t="n">
        <v>976000</v>
      </c>
      <c r="K617" s="39" t="n">
        <v>0</v>
      </c>
      <c r="L617" s="39" t="n">
        <v>968000</v>
      </c>
      <c r="M617" s="39" t="n">
        <v>0</v>
      </c>
      <c r="N617" s="39" t="n">
        <v>4000</v>
      </c>
      <c r="O617" s="39" t="n">
        <v>972000</v>
      </c>
      <c r="P617" s="39" t="n">
        <v>4000</v>
      </c>
      <c r="Q617" s="39" t="n">
        <v>0</v>
      </c>
      <c r="R617" s="39" t="n">
        <v>0</v>
      </c>
      <c r="S617" s="39" t="n">
        <v>0</v>
      </c>
      <c r="T617" s="39" t="n">
        <v>0</v>
      </c>
      <c r="U617" s="39" t="n">
        <v>0</v>
      </c>
      <c r="V617" s="39" t="n">
        <v>0</v>
      </c>
      <c r="W617" s="39" t="n">
        <v>972000</v>
      </c>
      <c r="X617" s="39" t="n">
        <v>972000</v>
      </c>
      <c r="Y617" s="40" t="n">
        <f aca="false">X617-J617</f>
        <v>-4000</v>
      </c>
      <c r="Z617" s="39" t="n">
        <f aca="false">X617-O617</f>
        <v>0</v>
      </c>
      <c r="AA617" s="41" t="n">
        <f aca="false">X617/J617</f>
        <v>0.995901639344262</v>
      </c>
      <c r="AB617" s="41" t="n">
        <f aca="false">X617/O617</f>
        <v>1</v>
      </c>
      <c r="AC617" s="24" t="n">
        <v>0</v>
      </c>
      <c r="AD617" s="25" t="n">
        <v>0</v>
      </c>
      <c r="AE617" s="24" t="n">
        <v>0</v>
      </c>
    </row>
    <row r="618" s="16" customFormat="true" ht="15" hidden="false" customHeight="false" outlineLevel="5" collapsed="false">
      <c r="A618" s="36" t="n">
        <v>608</v>
      </c>
      <c r="B618" s="37" t="s">
        <v>427</v>
      </c>
      <c r="C618" s="38" t="s">
        <v>489</v>
      </c>
      <c r="D618" s="38" t="s">
        <v>418</v>
      </c>
      <c r="E618" s="38" t="s">
        <v>695</v>
      </c>
      <c r="F618" s="38" t="s">
        <v>428</v>
      </c>
      <c r="G618" s="38" t="s">
        <v>30</v>
      </c>
      <c r="H618" s="38"/>
      <c r="I618" s="38"/>
      <c r="J618" s="39" t="n">
        <v>976000</v>
      </c>
      <c r="K618" s="39" t="n">
        <v>0</v>
      </c>
      <c r="L618" s="39" t="n">
        <v>968000</v>
      </c>
      <c r="M618" s="39" t="n">
        <v>0</v>
      </c>
      <c r="N618" s="39" t="n">
        <v>4000</v>
      </c>
      <c r="O618" s="39" t="n">
        <v>972000</v>
      </c>
      <c r="P618" s="39" t="n">
        <v>4000</v>
      </c>
      <c r="Q618" s="39" t="n">
        <v>0</v>
      </c>
      <c r="R618" s="39" t="n">
        <v>0</v>
      </c>
      <c r="S618" s="39" t="n">
        <v>0</v>
      </c>
      <c r="T618" s="39" t="n">
        <v>0</v>
      </c>
      <c r="U618" s="39" t="n">
        <v>0</v>
      </c>
      <c r="V618" s="39" t="n">
        <v>0</v>
      </c>
      <c r="W618" s="39" t="n">
        <v>972000</v>
      </c>
      <c r="X618" s="39" t="n">
        <v>972000</v>
      </c>
      <c r="Y618" s="40" t="n">
        <f aca="false">X618-J618</f>
        <v>-4000</v>
      </c>
      <c r="Z618" s="39" t="n">
        <f aca="false">X618-O618</f>
        <v>0</v>
      </c>
      <c r="AA618" s="41" t="n">
        <f aca="false">X618/J618</f>
        <v>0.995901639344262</v>
      </c>
      <c r="AB618" s="41" t="n">
        <f aca="false">X618/O618</f>
        <v>1</v>
      </c>
      <c r="AC618" s="24" t="n">
        <v>0</v>
      </c>
      <c r="AD618" s="25" t="n">
        <v>0</v>
      </c>
      <c r="AE618" s="24" t="n">
        <v>0</v>
      </c>
    </row>
    <row r="619" s="16" customFormat="true" ht="45" hidden="false" customHeight="false" outlineLevel="4" collapsed="false">
      <c r="A619" s="36" t="n">
        <v>609</v>
      </c>
      <c r="B619" s="37" t="s">
        <v>696</v>
      </c>
      <c r="C619" s="38" t="s">
        <v>489</v>
      </c>
      <c r="D619" s="38" t="s">
        <v>418</v>
      </c>
      <c r="E619" s="38" t="s">
        <v>697</v>
      </c>
      <c r="F619" s="38" t="s">
        <v>30</v>
      </c>
      <c r="G619" s="38" t="s">
        <v>30</v>
      </c>
      <c r="H619" s="38"/>
      <c r="I619" s="38"/>
      <c r="J619" s="39" t="n">
        <v>275650</v>
      </c>
      <c r="K619" s="39" t="n">
        <v>66600</v>
      </c>
      <c r="L619" s="39" t="n">
        <v>66600</v>
      </c>
      <c r="M619" s="39" t="n">
        <v>0</v>
      </c>
      <c r="N619" s="39" t="n">
        <v>70300</v>
      </c>
      <c r="O619" s="39" t="n">
        <v>203500</v>
      </c>
      <c r="P619" s="39" t="n">
        <v>72150</v>
      </c>
      <c r="Q619" s="39" t="n">
        <v>0</v>
      </c>
      <c r="R619" s="39" t="n">
        <v>0</v>
      </c>
      <c r="S619" s="39" t="n">
        <v>0</v>
      </c>
      <c r="T619" s="39" t="n">
        <v>0</v>
      </c>
      <c r="U619" s="39" t="n">
        <v>0</v>
      </c>
      <c r="V619" s="39" t="n">
        <v>0</v>
      </c>
      <c r="W619" s="39" t="n">
        <v>203500</v>
      </c>
      <c r="X619" s="39" t="n">
        <v>200177</v>
      </c>
      <c r="Y619" s="40" t="n">
        <f aca="false">X619-J619</f>
        <v>-75473</v>
      </c>
      <c r="Z619" s="39" t="n">
        <f aca="false">X619-O619</f>
        <v>-3323</v>
      </c>
      <c r="AA619" s="41" t="n">
        <f aca="false">X619/J619</f>
        <v>0.726199891166334</v>
      </c>
      <c r="AB619" s="41" t="n">
        <f aca="false">X619/O619</f>
        <v>0.983670761670762</v>
      </c>
      <c r="AC619" s="24" t="n">
        <v>0</v>
      </c>
      <c r="AD619" s="25" t="n">
        <v>0</v>
      </c>
      <c r="AE619" s="24" t="n">
        <v>0</v>
      </c>
    </row>
    <row r="620" s="16" customFormat="true" ht="15" hidden="false" customHeight="false" outlineLevel="5" collapsed="false">
      <c r="A620" s="36" t="n">
        <v>610</v>
      </c>
      <c r="B620" s="37" t="s">
        <v>427</v>
      </c>
      <c r="C620" s="38" t="s">
        <v>489</v>
      </c>
      <c r="D620" s="38" t="s">
        <v>418</v>
      </c>
      <c r="E620" s="38" t="s">
        <v>697</v>
      </c>
      <c r="F620" s="38" t="s">
        <v>428</v>
      </c>
      <c r="G620" s="38" t="s">
        <v>30</v>
      </c>
      <c r="H620" s="38"/>
      <c r="I620" s="38"/>
      <c r="J620" s="39" t="n">
        <v>275650</v>
      </c>
      <c r="K620" s="39" t="n">
        <v>66600</v>
      </c>
      <c r="L620" s="39" t="n">
        <v>66600</v>
      </c>
      <c r="M620" s="39" t="n">
        <v>0</v>
      </c>
      <c r="N620" s="39" t="n">
        <v>70300</v>
      </c>
      <c r="O620" s="39" t="n">
        <v>203500</v>
      </c>
      <c r="P620" s="39" t="n">
        <v>72150</v>
      </c>
      <c r="Q620" s="39" t="n">
        <v>0</v>
      </c>
      <c r="R620" s="39" t="n">
        <v>0</v>
      </c>
      <c r="S620" s="39" t="n">
        <v>0</v>
      </c>
      <c r="T620" s="39" t="n">
        <v>0</v>
      </c>
      <c r="U620" s="39" t="n">
        <v>0</v>
      </c>
      <c r="V620" s="39" t="n">
        <v>0</v>
      </c>
      <c r="W620" s="39" t="n">
        <v>203500</v>
      </c>
      <c r="X620" s="39" t="n">
        <v>200177</v>
      </c>
      <c r="Y620" s="40" t="n">
        <f aca="false">X620-J620</f>
        <v>-75473</v>
      </c>
      <c r="Z620" s="39" t="n">
        <f aca="false">X620-O620</f>
        <v>-3323</v>
      </c>
      <c r="AA620" s="41" t="n">
        <f aca="false">X620/J620</f>
        <v>0.726199891166334</v>
      </c>
      <c r="AB620" s="41" t="n">
        <f aca="false">X620/O620</f>
        <v>0.983670761670762</v>
      </c>
      <c r="AC620" s="24" t="n">
        <v>0</v>
      </c>
      <c r="AD620" s="25" t="n">
        <v>0</v>
      </c>
      <c r="AE620" s="24" t="n">
        <v>0</v>
      </c>
    </row>
    <row r="621" s="16" customFormat="true" ht="95.25" hidden="false" customHeight="true" outlineLevel="4" collapsed="false">
      <c r="A621" s="36" t="n">
        <v>611</v>
      </c>
      <c r="B621" s="37" t="s">
        <v>698</v>
      </c>
      <c r="C621" s="38" t="s">
        <v>489</v>
      </c>
      <c r="D621" s="38" t="s">
        <v>418</v>
      </c>
      <c r="E621" s="38" t="s">
        <v>699</v>
      </c>
      <c r="F621" s="38" t="s">
        <v>30</v>
      </c>
      <c r="G621" s="38" t="s">
        <v>30</v>
      </c>
      <c r="H621" s="38"/>
      <c r="I621" s="38"/>
      <c r="J621" s="39" t="n">
        <v>108940</v>
      </c>
      <c r="K621" s="39" t="n">
        <v>0</v>
      </c>
      <c r="L621" s="39" t="n">
        <v>46170</v>
      </c>
      <c r="M621" s="39" t="n">
        <v>0</v>
      </c>
      <c r="N621" s="39" t="n">
        <v>36300</v>
      </c>
      <c r="O621" s="39" t="n">
        <v>82470</v>
      </c>
      <c r="P621" s="39" t="n">
        <v>26470</v>
      </c>
      <c r="Q621" s="39" t="n">
        <v>0</v>
      </c>
      <c r="R621" s="39" t="n">
        <v>0</v>
      </c>
      <c r="S621" s="39" t="n">
        <v>0</v>
      </c>
      <c r="T621" s="39" t="n">
        <v>0</v>
      </c>
      <c r="U621" s="39" t="n">
        <v>0</v>
      </c>
      <c r="V621" s="39" t="n">
        <v>0</v>
      </c>
      <c r="W621" s="39" t="n">
        <v>82470</v>
      </c>
      <c r="X621" s="39" t="n">
        <v>80970</v>
      </c>
      <c r="Y621" s="40" t="n">
        <f aca="false">X621-J621</f>
        <v>-27970</v>
      </c>
      <c r="Z621" s="39" t="n">
        <f aca="false">X621-O621</f>
        <v>-1500</v>
      </c>
      <c r="AA621" s="41" t="n">
        <f aca="false">X621/J621</f>
        <v>0.743253166880852</v>
      </c>
      <c r="AB621" s="41" t="n">
        <f aca="false">X621/O621</f>
        <v>0.981811567842852</v>
      </c>
      <c r="AC621" s="24" t="n">
        <v>0</v>
      </c>
      <c r="AD621" s="25" t="n">
        <v>0</v>
      </c>
      <c r="AE621" s="24" t="n">
        <v>0</v>
      </c>
    </row>
    <row r="622" s="16" customFormat="true" ht="15" hidden="false" customHeight="false" outlineLevel="5" collapsed="false">
      <c r="A622" s="36" t="n">
        <v>612</v>
      </c>
      <c r="B622" s="37" t="s">
        <v>427</v>
      </c>
      <c r="C622" s="38" t="s">
        <v>489</v>
      </c>
      <c r="D622" s="38" t="s">
        <v>418</v>
      </c>
      <c r="E622" s="38" t="s">
        <v>699</v>
      </c>
      <c r="F622" s="38" t="s">
        <v>428</v>
      </c>
      <c r="G622" s="38" t="s">
        <v>30</v>
      </c>
      <c r="H622" s="38"/>
      <c r="I622" s="38"/>
      <c r="J622" s="39" t="n">
        <v>108940</v>
      </c>
      <c r="K622" s="39" t="n">
        <v>0</v>
      </c>
      <c r="L622" s="39" t="n">
        <v>46170</v>
      </c>
      <c r="M622" s="39" t="n">
        <v>0</v>
      </c>
      <c r="N622" s="39" t="n">
        <v>36300</v>
      </c>
      <c r="O622" s="39" t="n">
        <v>82470</v>
      </c>
      <c r="P622" s="39" t="n">
        <v>26470</v>
      </c>
      <c r="Q622" s="39" t="n">
        <v>0</v>
      </c>
      <c r="R622" s="39" t="n">
        <v>0</v>
      </c>
      <c r="S622" s="39" t="n">
        <v>0</v>
      </c>
      <c r="T622" s="39" t="n">
        <v>0</v>
      </c>
      <c r="U622" s="39" t="n">
        <v>0</v>
      </c>
      <c r="V622" s="39" t="n">
        <v>0</v>
      </c>
      <c r="W622" s="39" t="n">
        <v>82470</v>
      </c>
      <c r="X622" s="39" t="n">
        <v>80970</v>
      </c>
      <c r="Y622" s="40" t="n">
        <f aca="false">X622-J622</f>
        <v>-27970</v>
      </c>
      <c r="Z622" s="39" t="n">
        <f aca="false">X622-O622</f>
        <v>-1500</v>
      </c>
      <c r="AA622" s="41" t="n">
        <f aca="false">X622/J622</f>
        <v>0.743253166880852</v>
      </c>
      <c r="AB622" s="41" t="n">
        <f aca="false">X622/O622</f>
        <v>0.981811567842852</v>
      </c>
      <c r="AC622" s="24" t="n">
        <v>0</v>
      </c>
      <c r="AD622" s="25" t="n">
        <v>0</v>
      </c>
      <c r="AE622" s="24" t="n">
        <v>0</v>
      </c>
    </row>
    <row r="623" s="16" customFormat="true" ht="49.5" hidden="false" customHeight="true" outlineLevel="4" collapsed="false">
      <c r="A623" s="36" t="n">
        <v>613</v>
      </c>
      <c r="B623" s="37" t="s">
        <v>700</v>
      </c>
      <c r="C623" s="38" t="s">
        <v>489</v>
      </c>
      <c r="D623" s="38" t="s">
        <v>418</v>
      </c>
      <c r="E623" s="38" t="s">
        <v>701</v>
      </c>
      <c r="F623" s="38" t="s">
        <v>30</v>
      </c>
      <c r="G623" s="38" t="s">
        <v>30</v>
      </c>
      <c r="H623" s="38"/>
      <c r="I623" s="38"/>
      <c r="J623" s="39" t="n">
        <v>258310</v>
      </c>
      <c r="K623" s="39" t="n">
        <v>64000</v>
      </c>
      <c r="L623" s="39" t="n">
        <v>50000</v>
      </c>
      <c r="M623" s="39" t="n">
        <v>0</v>
      </c>
      <c r="N623" s="39" t="n">
        <v>58000</v>
      </c>
      <c r="O623" s="39" t="n">
        <v>172000</v>
      </c>
      <c r="P623" s="39" t="n">
        <v>86310</v>
      </c>
      <c r="Q623" s="39" t="n">
        <v>0</v>
      </c>
      <c r="R623" s="39" t="n">
        <v>0</v>
      </c>
      <c r="S623" s="39" t="n">
        <v>0</v>
      </c>
      <c r="T623" s="39" t="n">
        <v>0</v>
      </c>
      <c r="U623" s="39" t="n">
        <v>0</v>
      </c>
      <c r="V623" s="39" t="n">
        <v>0</v>
      </c>
      <c r="W623" s="39" t="n">
        <v>172000</v>
      </c>
      <c r="X623" s="39" t="n">
        <v>168714.35</v>
      </c>
      <c r="Y623" s="40" t="n">
        <f aca="false">X623-J623</f>
        <v>-89595.65</v>
      </c>
      <c r="Z623" s="39" t="n">
        <f aca="false">X623-O623</f>
        <v>-3285.64999999999</v>
      </c>
      <c r="AA623" s="41" t="n">
        <f aca="false">X623/J623</f>
        <v>0.653146800356161</v>
      </c>
      <c r="AB623" s="41" t="n">
        <f aca="false">X623/O623</f>
        <v>0.98089738372093</v>
      </c>
      <c r="AC623" s="24" t="n">
        <v>0</v>
      </c>
      <c r="AD623" s="25" t="n">
        <v>0</v>
      </c>
      <c r="AE623" s="24" t="n">
        <v>0</v>
      </c>
    </row>
    <row r="624" s="16" customFormat="true" ht="15" hidden="false" customHeight="false" outlineLevel="5" collapsed="false">
      <c r="A624" s="36" t="n">
        <v>614</v>
      </c>
      <c r="B624" s="37" t="s">
        <v>427</v>
      </c>
      <c r="C624" s="38" t="s">
        <v>489</v>
      </c>
      <c r="D624" s="38" t="s">
        <v>418</v>
      </c>
      <c r="E624" s="38" t="s">
        <v>701</v>
      </c>
      <c r="F624" s="38" t="s">
        <v>428</v>
      </c>
      <c r="G624" s="38" t="s">
        <v>30</v>
      </c>
      <c r="H624" s="38"/>
      <c r="I624" s="38"/>
      <c r="J624" s="39" t="n">
        <v>258310</v>
      </c>
      <c r="K624" s="39" t="n">
        <v>64000</v>
      </c>
      <c r="L624" s="39" t="n">
        <v>50000</v>
      </c>
      <c r="M624" s="39" t="n">
        <v>0</v>
      </c>
      <c r="N624" s="39" t="n">
        <v>58000</v>
      </c>
      <c r="O624" s="39" t="n">
        <v>172000</v>
      </c>
      <c r="P624" s="39" t="n">
        <v>86310</v>
      </c>
      <c r="Q624" s="39" t="n">
        <v>0</v>
      </c>
      <c r="R624" s="39" t="n">
        <v>0</v>
      </c>
      <c r="S624" s="39" t="n">
        <v>0</v>
      </c>
      <c r="T624" s="39" t="n">
        <v>0</v>
      </c>
      <c r="U624" s="39" t="n">
        <v>0</v>
      </c>
      <c r="V624" s="39" t="n">
        <v>0</v>
      </c>
      <c r="W624" s="39" t="n">
        <v>172000</v>
      </c>
      <c r="X624" s="39" t="n">
        <v>168714.35</v>
      </c>
      <c r="Y624" s="40" t="n">
        <f aca="false">X624-J624</f>
        <v>-89595.65</v>
      </c>
      <c r="Z624" s="39" t="n">
        <f aca="false">X624-O624</f>
        <v>-3285.64999999999</v>
      </c>
      <c r="AA624" s="41" t="n">
        <f aca="false">X624/J624</f>
        <v>0.653146800356161</v>
      </c>
      <c r="AB624" s="41" t="n">
        <f aca="false">X624/O624</f>
        <v>0.98089738372093</v>
      </c>
      <c r="AC624" s="24" t="n">
        <v>0</v>
      </c>
      <c r="AD624" s="25" t="n">
        <v>0</v>
      </c>
      <c r="AE624" s="24" t="n">
        <v>0</v>
      </c>
    </row>
    <row r="625" s="16" customFormat="true" ht="75" hidden="false" customHeight="false" outlineLevel="4" collapsed="false">
      <c r="A625" s="36" t="n">
        <v>615</v>
      </c>
      <c r="B625" s="37" t="s">
        <v>702</v>
      </c>
      <c r="C625" s="38" t="s">
        <v>489</v>
      </c>
      <c r="D625" s="38" t="s">
        <v>418</v>
      </c>
      <c r="E625" s="38" t="s">
        <v>703</v>
      </c>
      <c r="F625" s="38" t="s">
        <v>30</v>
      </c>
      <c r="G625" s="38" t="s">
        <v>30</v>
      </c>
      <c r="H625" s="38"/>
      <c r="I625" s="38"/>
      <c r="J625" s="39" t="n">
        <v>29060</v>
      </c>
      <c r="K625" s="39" t="n">
        <v>6000</v>
      </c>
      <c r="L625" s="39" t="n">
        <v>7320</v>
      </c>
      <c r="M625" s="39" t="n">
        <v>0</v>
      </c>
      <c r="N625" s="39" t="n">
        <v>7430</v>
      </c>
      <c r="O625" s="39" t="n">
        <v>20750</v>
      </c>
      <c r="P625" s="39" t="n">
        <v>8310</v>
      </c>
      <c r="Q625" s="39" t="n">
        <v>0</v>
      </c>
      <c r="R625" s="39" t="n">
        <v>0</v>
      </c>
      <c r="S625" s="39" t="n">
        <v>0</v>
      </c>
      <c r="T625" s="39" t="n">
        <v>0</v>
      </c>
      <c r="U625" s="39" t="n">
        <v>0</v>
      </c>
      <c r="V625" s="39" t="n">
        <v>0</v>
      </c>
      <c r="W625" s="39" t="n">
        <v>20750</v>
      </c>
      <c r="X625" s="39" t="n">
        <v>20360</v>
      </c>
      <c r="Y625" s="40" t="n">
        <f aca="false">X625-J625</f>
        <v>-8700</v>
      </c>
      <c r="Z625" s="39" t="n">
        <f aca="false">X625-O625</f>
        <v>-390</v>
      </c>
      <c r="AA625" s="41" t="n">
        <f aca="false">X625/J625</f>
        <v>0.700619408121129</v>
      </c>
      <c r="AB625" s="41" t="n">
        <f aca="false">X625/O625</f>
        <v>0.981204819277109</v>
      </c>
      <c r="AC625" s="24" t="n">
        <v>0</v>
      </c>
      <c r="AD625" s="25" t="n">
        <v>0</v>
      </c>
      <c r="AE625" s="24" t="n">
        <v>0</v>
      </c>
    </row>
    <row r="626" s="16" customFormat="true" ht="15" hidden="false" customHeight="false" outlineLevel="5" collapsed="false">
      <c r="A626" s="36" t="n">
        <v>616</v>
      </c>
      <c r="B626" s="37" t="s">
        <v>427</v>
      </c>
      <c r="C626" s="38" t="s">
        <v>489</v>
      </c>
      <c r="D626" s="38" t="s">
        <v>418</v>
      </c>
      <c r="E626" s="38" t="s">
        <v>703</v>
      </c>
      <c r="F626" s="38" t="s">
        <v>428</v>
      </c>
      <c r="G626" s="38" t="s">
        <v>30</v>
      </c>
      <c r="H626" s="38"/>
      <c r="I626" s="38"/>
      <c r="J626" s="39" t="n">
        <v>29060</v>
      </c>
      <c r="K626" s="39" t="n">
        <v>6000</v>
      </c>
      <c r="L626" s="39" t="n">
        <v>7320</v>
      </c>
      <c r="M626" s="39" t="n">
        <v>0</v>
      </c>
      <c r="N626" s="39" t="n">
        <v>7430</v>
      </c>
      <c r="O626" s="39" t="n">
        <v>20750</v>
      </c>
      <c r="P626" s="39" t="n">
        <v>8310</v>
      </c>
      <c r="Q626" s="39" t="n">
        <v>0</v>
      </c>
      <c r="R626" s="39" t="n">
        <v>0</v>
      </c>
      <c r="S626" s="39" t="n">
        <v>0</v>
      </c>
      <c r="T626" s="39" t="n">
        <v>0</v>
      </c>
      <c r="U626" s="39" t="n">
        <v>0</v>
      </c>
      <c r="V626" s="39" t="n">
        <v>0</v>
      </c>
      <c r="W626" s="39" t="n">
        <v>20750</v>
      </c>
      <c r="X626" s="39" t="n">
        <v>20360</v>
      </c>
      <c r="Y626" s="40" t="n">
        <f aca="false">X626-J626</f>
        <v>-8700</v>
      </c>
      <c r="Z626" s="39" t="n">
        <f aca="false">X626-O626</f>
        <v>-390</v>
      </c>
      <c r="AA626" s="41" t="n">
        <f aca="false">X626/J626</f>
        <v>0.700619408121129</v>
      </c>
      <c r="AB626" s="41" t="n">
        <f aca="false">X626/O626</f>
        <v>0.981204819277109</v>
      </c>
      <c r="AC626" s="24" t="n">
        <v>0</v>
      </c>
      <c r="AD626" s="25" t="n">
        <v>0</v>
      </c>
      <c r="AE626" s="24" t="n">
        <v>0</v>
      </c>
    </row>
    <row r="627" s="16" customFormat="true" ht="45" hidden="false" customHeight="false" outlineLevel="4" collapsed="false">
      <c r="A627" s="36" t="n">
        <v>617</v>
      </c>
      <c r="B627" s="37" t="s">
        <v>704</v>
      </c>
      <c r="C627" s="38" t="s">
        <v>489</v>
      </c>
      <c r="D627" s="38" t="s">
        <v>418</v>
      </c>
      <c r="E627" s="38" t="s">
        <v>705</v>
      </c>
      <c r="F627" s="38" t="s">
        <v>30</v>
      </c>
      <c r="G627" s="38" t="s">
        <v>30</v>
      </c>
      <c r="H627" s="38"/>
      <c r="I627" s="38"/>
      <c r="J627" s="39" t="n">
        <v>5000</v>
      </c>
      <c r="K627" s="39" t="n">
        <v>0</v>
      </c>
      <c r="L627" s="39" t="n">
        <v>0</v>
      </c>
      <c r="M627" s="39" t="n">
        <v>0</v>
      </c>
      <c r="N627" s="39" t="n">
        <v>0</v>
      </c>
      <c r="O627" s="39" t="n">
        <v>0</v>
      </c>
      <c r="P627" s="39" t="n">
        <v>5000</v>
      </c>
      <c r="Q627" s="39" t="n">
        <v>0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39" t="n">
        <v>0</v>
      </c>
      <c r="X627" s="39" t="n">
        <v>0</v>
      </c>
      <c r="Y627" s="40" t="n">
        <f aca="false">X627-J627</f>
        <v>-5000</v>
      </c>
      <c r="Z627" s="39" t="n">
        <f aca="false">X627-O627</f>
        <v>0</v>
      </c>
      <c r="AA627" s="41" t="n">
        <f aca="false">X627/J627</f>
        <v>0</v>
      </c>
      <c r="AB627" s="41" t="n">
        <v>0</v>
      </c>
      <c r="AC627" s="24" t="n">
        <v>0</v>
      </c>
      <c r="AD627" s="25" t="n">
        <v>0</v>
      </c>
      <c r="AE627" s="24" t="n">
        <v>0</v>
      </c>
    </row>
    <row r="628" s="16" customFormat="true" ht="30" hidden="false" customHeight="false" outlineLevel="5" collapsed="false">
      <c r="A628" s="36" t="n">
        <v>618</v>
      </c>
      <c r="B628" s="37" t="s">
        <v>459</v>
      </c>
      <c r="C628" s="38" t="s">
        <v>489</v>
      </c>
      <c r="D628" s="38" t="s">
        <v>418</v>
      </c>
      <c r="E628" s="38" t="s">
        <v>705</v>
      </c>
      <c r="F628" s="38" t="s">
        <v>460</v>
      </c>
      <c r="G628" s="38" t="s">
        <v>30</v>
      </c>
      <c r="H628" s="38"/>
      <c r="I628" s="38"/>
      <c r="J628" s="39" t="n">
        <v>5000</v>
      </c>
      <c r="K628" s="39" t="n">
        <v>0</v>
      </c>
      <c r="L628" s="39" t="n">
        <v>0</v>
      </c>
      <c r="M628" s="39" t="n">
        <v>0</v>
      </c>
      <c r="N628" s="39" t="n">
        <v>0</v>
      </c>
      <c r="O628" s="39" t="n">
        <v>0</v>
      </c>
      <c r="P628" s="39" t="n">
        <v>5000</v>
      </c>
      <c r="Q628" s="39" t="n">
        <v>0</v>
      </c>
      <c r="R628" s="39" t="n">
        <v>0</v>
      </c>
      <c r="S628" s="39" t="n">
        <v>0</v>
      </c>
      <c r="T628" s="39" t="n">
        <v>0</v>
      </c>
      <c r="U628" s="39" t="n">
        <v>0</v>
      </c>
      <c r="V628" s="39" t="n">
        <v>0</v>
      </c>
      <c r="W628" s="39" t="n">
        <v>0</v>
      </c>
      <c r="X628" s="39" t="n">
        <v>0</v>
      </c>
      <c r="Y628" s="40" t="n">
        <f aca="false">X628-J628</f>
        <v>-5000</v>
      </c>
      <c r="Z628" s="39" t="n">
        <f aca="false">X628-O628</f>
        <v>0</v>
      </c>
      <c r="AA628" s="41" t="n">
        <f aca="false">X628/J628</f>
        <v>0</v>
      </c>
      <c r="AB628" s="41" t="n">
        <v>0</v>
      </c>
      <c r="AC628" s="24" t="n">
        <v>0</v>
      </c>
      <c r="AD628" s="25" t="n">
        <v>0</v>
      </c>
      <c r="AE628" s="24" t="n">
        <v>0</v>
      </c>
    </row>
    <row r="629" s="16" customFormat="true" ht="30" hidden="false" customHeight="false" outlineLevel="4" collapsed="false">
      <c r="A629" s="36" t="n">
        <v>619</v>
      </c>
      <c r="B629" s="37" t="s">
        <v>706</v>
      </c>
      <c r="C629" s="38" t="s">
        <v>489</v>
      </c>
      <c r="D629" s="38" t="s">
        <v>418</v>
      </c>
      <c r="E629" s="38" t="s">
        <v>707</v>
      </c>
      <c r="F629" s="38" t="s">
        <v>30</v>
      </c>
      <c r="G629" s="38" t="s">
        <v>30</v>
      </c>
      <c r="H629" s="38"/>
      <c r="I629" s="38"/>
      <c r="J629" s="39" t="n">
        <v>150000</v>
      </c>
      <c r="K629" s="39" t="n">
        <v>0</v>
      </c>
      <c r="L629" s="39" t="n">
        <v>0</v>
      </c>
      <c r="M629" s="39" t="n">
        <v>0</v>
      </c>
      <c r="N629" s="39" t="n">
        <v>0</v>
      </c>
      <c r="O629" s="39" t="n">
        <v>0</v>
      </c>
      <c r="P629" s="39" t="n">
        <v>150000</v>
      </c>
      <c r="Q629" s="39" t="n">
        <v>0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39" t="n">
        <v>0</v>
      </c>
      <c r="X629" s="39" t="n">
        <v>0</v>
      </c>
      <c r="Y629" s="40" t="n">
        <f aca="false">X629-J629</f>
        <v>-150000</v>
      </c>
      <c r="Z629" s="39" t="n">
        <f aca="false">X629-O629</f>
        <v>0</v>
      </c>
      <c r="AA629" s="41" t="n">
        <f aca="false">X629/J629</f>
        <v>0</v>
      </c>
      <c r="AB629" s="41" t="n">
        <v>0</v>
      </c>
      <c r="AC629" s="24" t="n">
        <v>0</v>
      </c>
      <c r="AD629" s="25" t="n">
        <v>0</v>
      </c>
      <c r="AE629" s="24" t="n">
        <v>0</v>
      </c>
    </row>
    <row r="630" s="16" customFormat="true" ht="30" hidden="false" customHeight="false" outlineLevel="5" collapsed="false">
      <c r="A630" s="36" t="n">
        <v>620</v>
      </c>
      <c r="B630" s="37" t="s">
        <v>459</v>
      </c>
      <c r="C630" s="38" t="s">
        <v>489</v>
      </c>
      <c r="D630" s="38" t="s">
        <v>418</v>
      </c>
      <c r="E630" s="38" t="s">
        <v>707</v>
      </c>
      <c r="F630" s="38" t="s">
        <v>460</v>
      </c>
      <c r="G630" s="38" t="s">
        <v>30</v>
      </c>
      <c r="H630" s="38"/>
      <c r="I630" s="38"/>
      <c r="J630" s="39" t="n">
        <v>150000</v>
      </c>
      <c r="K630" s="39" t="n">
        <v>0</v>
      </c>
      <c r="L630" s="39" t="n">
        <v>0</v>
      </c>
      <c r="M630" s="39" t="n">
        <v>0</v>
      </c>
      <c r="N630" s="39" t="n">
        <v>0</v>
      </c>
      <c r="O630" s="39" t="n">
        <v>0</v>
      </c>
      <c r="P630" s="39" t="n">
        <v>15000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39" t="n">
        <v>0</v>
      </c>
      <c r="X630" s="39" t="n">
        <v>0</v>
      </c>
      <c r="Y630" s="40" t="n">
        <f aca="false">X630-J630</f>
        <v>-150000</v>
      </c>
      <c r="Z630" s="39" t="n">
        <f aca="false">X630-O630</f>
        <v>0</v>
      </c>
      <c r="AA630" s="41" t="n">
        <f aca="false">X630/J630</f>
        <v>0</v>
      </c>
      <c r="AB630" s="41" t="n">
        <v>0</v>
      </c>
      <c r="AC630" s="24" t="n">
        <v>0</v>
      </c>
      <c r="AD630" s="25" t="n">
        <v>0</v>
      </c>
      <c r="AE630" s="24" t="n">
        <v>0</v>
      </c>
    </row>
    <row r="631" s="35" customFormat="true" ht="15" hidden="false" customHeight="false" outlineLevel="2" collapsed="false">
      <c r="A631" s="27" t="n">
        <v>621</v>
      </c>
      <c r="B631" s="28" t="s">
        <v>708</v>
      </c>
      <c r="C631" s="29" t="s">
        <v>489</v>
      </c>
      <c r="D631" s="29" t="s">
        <v>709</v>
      </c>
      <c r="E631" s="29" t="s">
        <v>29</v>
      </c>
      <c r="F631" s="29" t="s">
        <v>30</v>
      </c>
      <c r="G631" s="29" t="s">
        <v>30</v>
      </c>
      <c r="H631" s="29"/>
      <c r="I631" s="29"/>
      <c r="J631" s="30" t="n">
        <v>8851500</v>
      </c>
      <c r="K631" s="30" t="n">
        <v>1976600</v>
      </c>
      <c r="L631" s="30" t="n">
        <v>2200000</v>
      </c>
      <c r="M631" s="30" t="n">
        <v>0</v>
      </c>
      <c r="N631" s="30" t="n">
        <v>2261700</v>
      </c>
      <c r="O631" s="30" t="n">
        <v>6438300</v>
      </c>
      <c r="P631" s="30" t="n">
        <v>2413200</v>
      </c>
      <c r="Q631" s="30" t="n">
        <v>0</v>
      </c>
      <c r="R631" s="30" t="n">
        <v>0</v>
      </c>
      <c r="S631" s="30" t="n">
        <v>0</v>
      </c>
      <c r="T631" s="30" t="n">
        <v>0</v>
      </c>
      <c r="U631" s="30" t="n">
        <v>0</v>
      </c>
      <c r="V631" s="30" t="n">
        <v>0</v>
      </c>
      <c r="W631" s="30" t="n">
        <v>5327800</v>
      </c>
      <c r="X631" s="30" t="n">
        <v>5325180.2</v>
      </c>
      <c r="Y631" s="31" t="n">
        <f aca="false">X631-J631</f>
        <v>-3526319.8</v>
      </c>
      <c r="Z631" s="30" t="n">
        <f aca="false">X631-O631</f>
        <v>-1113119.8</v>
      </c>
      <c r="AA631" s="32" t="n">
        <f aca="false">X631/J631</f>
        <v>0.601613308478789</v>
      </c>
      <c r="AB631" s="32" t="n">
        <f aca="false">X631/O631</f>
        <v>0.827109671807775</v>
      </c>
      <c r="AC631" s="33" t="n">
        <v>0</v>
      </c>
      <c r="AD631" s="34" t="n">
        <v>0</v>
      </c>
      <c r="AE631" s="33" t="n">
        <v>0</v>
      </c>
    </row>
    <row r="632" s="16" customFormat="true" ht="75" hidden="false" customHeight="false" outlineLevel="3" collapsed="false">
      <c r="A632" s="36" t="n">
        <v>622</v>
      </c>
      <c r="B632" s="37" t="s">
        <v>710</v>
      </c>
      <c r="C632" s="38" t="s">
        <v>489</v>
      </c>
      <c r="D632" s="38" t="s">
        <v>709</v>
      </c>
      <c r="E632" s="38" t="s">
        <v>711</v>
      </c>
      <c r="F632" s="38" t="s">
        <v>30</v>
      </c>
      <c r="G632" s="38" t="s">
        <v>30</v>
      </c>
      <c r="H632" s="38"/>
      <c r="I632" s="38"/>
      <c r="J632" s="39" t="n">
        <v>8851500</v>
      </c>
      <c r="K632" s="39" t="n">
        <v>1976600</v>
      </c>
      <c r="L632" s="39" t="n">
        <v>2200000</v>
      </c>
      <c r="M632" s="39" t="n">
        <v>0</v>
      </c>
      <c r="N632" s="39" t="n">
        <v>2261700</v>
      </c>
      <c r="O632" s="39" t="n">
        <v>6438300</v>
      </c>
      <c r="P632" s="39" t="n">
        <v>241320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9" t="n">
        <v>5327800</v>
      </c>
      <c r="X632" s="39" t="n">
        <v>5325180.2</v>
      </c>
      <c r="Y632" s="40" t="n">
        <f aca="false">X632-J632</f>
        <v>-3526319.8</v>
      </c>
      <c r="Z632" s="39" t="n">
        <f aca="false">X632-O632</f>
        <v>-1113119.8</v>
      </c>
      <c r="AA632" s="41" t="n">
        <f aca="false">X632/J632</f>
        <v>0.601613308478789</v>
      </c>
      <c r="AB632" s="41" t="n">
        <f aca="false">X632/O632</f>
        <v>0.827109671807775</v>
      </c>
      <c r="AC632" s="24" t="n">
        <v>0</v>
      </c>
      <c r="AD632" s="25" t="n">
        <v>0</v>
      </c>
      <c r="AE632" s="24" t="n">
        <v>0</v>
      </c>
    </row>
    <row r="633" s="16" customFormat="true" ht="75.75" hidden="false" customHeight="true" outlineLevel="4" collapsed="false">
      <c r="A633" s="36" t="n">
        <v>623</v>
      </c>
      <c r="B633" s="37" t="s">
        <v>712</v>
      </c>
      <c r="C633" s="38" t="s">
        <v>489</v>
      </c>
      <c r="D633" s="38" t="s">
        <v>709</v>
      </c>
      <c r="E633" s="38" t="s">
        <v>713</v>
      </c>
      <c r="F633" s="38" t="s">
        <v>30</v>
      </c>
      <c r="G633" s="38" t="s">
        <v>30</v>
      </c>
      <c r="H633" s="38"/>
      <c r="I633" s="38"/>
      <c r="J633" s="39" t="n">
        <v>8697600</v>
      </c>
      <c r="K633" s="39" t="n">
        <v>1976600</v>
      </c>
      <c r="L633" s="39" t="n">
        <v>2150000</v>
      </c>
      <c r="M633" s="39" t="n">
        <v>0</v>
      </c>
      <c r="N633" s="39" t="n">
        <v>2236700</v>
      </c>
      <c r="O633" s="39" t="n">
        <v>6363300</v>
      </c>
      <c r="P633" s="39" t="n">
        <v>233430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9" t="n">
        <v>5326600</v>
      </c>
      <c r="X633" s="39" t="n">
        <v>5323980.2</v>
      </c>
      <c r="Y633" s="40" t="n">
        <f aca="false">X633-J633</f>
        <v>-3373619.8</v>
      </c>
      <c r="Z633" s="39" t="n">
        <f aca="false">X633-O633</f>
        <v>-1039319.8</v>
      </c>
      <c r="AA633" s="41" t="n">
        <f aca="false">X633/J633</f>
        <v>0.612120607983812</v>
      </c>
      <c r="AB633" s="41" t="n">
        <f aca="false">X633/O633</f>
        <v>0.83666968396901</v>
      </c>
      <c r="AC633" s="24" t="n">
        <v>0</v>
      </c>
      <c r="AD633" s="25" t="n">
        <v>0</v>
      </c>
      <c r="AE633" s="24" t="n">
        <v>0</v>
      </c>
    </row>
    <row r="634" s="16" customFormat="true" ht="30" hidden="false" customHeight="false" outlineLevel="5" collapsed="false">
      <c r="A634" s="36" t="n">
        <v>624</v>
      </c>
      <c r="B634" s="37" t="s">
        <v>63</v>
      </c>
      <c r="C634" s="38" t="s">
        <v>489</v>
      </c>
      <c r="D634" s="38" t="s">
        <v>709</v>
      </c>
      <c r="E634" s="38" t="s">
        <v>713</v>
      </c>
      <c r="F634" s="38" t="s">
        <v>64</v>
      </c>
      <c r="G634" s="38" t="s">
        <v>30</v>
      </c>
      <c r="H634" s="38"/>
      <c r="I634" s="38"/>
      <c r="J634" s="39" t="n">
        <v>8697600</v>
      </c>
      <c r="K634" s="39" t="n">
        <v>1976600</v>
      </c>
      <c r="L634" s="39" t="n">
        <v>2150000</v>
      </c>
      <c r="M634" s="39" t="n">
        <v>0</v>
      </c>
      <c r="N634" s="39" t="n">
        <v>2236700</v>
      </c>
      <c r="O634" s="39" t="n">
        <v>6363300</v>
      </c>
      <c r="P634" s="39" t="n">
        <v>233430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9" t="n">
        <v>5326600</v>
      </c>
      <c r="X634" s="39" t="n">
        <v>5323980.2</v>
      </c>
      <c r="Y634" s="40" t="n">
        <f aca="false">X634-J634</f>
        <v>-3373619.8</v>
      </c>
      <c r="Z634" s="39" t="n">
        <f aca="false">X634-O634</f>
        <v>-1039319.8</v>
      </c>
      <c r="AA634" s="41" t="n">
        <f aca="false">X634/J634</f>
        <v>0.612120607983812</v>
      </c>
      <c r="AB634" s="41" t="n">
        <f aca="false">X634/O634</f>
        <v>0.83666968396901</v>
      </c>
      <c r="AC634" s="24" t="n">
        <v>0</v>
      </c>
      <c r="AD634" s="25" t="n">
        <v>0</v>
      </c>
      <c r="AE634" s="24" t="n">
        <v>0</v>
      </c>
    </row>
    <row r="635" s="16" customFormat="true" ht="75" hidden="false" customHeight="false" outlineLevel="4" collapsed="false">
      <c r="A635" s="36" t="n">
        <v>625</v>
      </c>
      <c r="B635" s="37" t="s">
        <v>714</v>
      </c>
      <c r="C635" s="38" t="s">
        <v>489</v>
      </c>
      <c r="D635" s="38" t="s">
        <v>709</v>
      </c>
      <c r="E635" s="38" t="s">
        <v>715</v>
      </c>
      <c r="F635" s="38" t="s">
        <v>30</v>
      </c>
      <c r="G635" s="38" t="s">
        <v>30</v>
      </c>
      <c r="H635" s="38"/>
      <c r="I635" s="38"/>
      <c r="J635" s="39" t="n">
        <v>153900</v>
      </c>
      <c r="K635" s="39" t="n">
        <v>0</v>
      </c>
      <c r="L635" s="39" t="n">
        <v>50000</v>
      </c>
      <c r="M635" s="39" t="n">
        <v>0</v>
      </c>
      <c r="N635" s="39" t="n">
        <v>25000</v>
      </c>
      <c r="O635" s="39" t="n">
        <v>75000</v>
      </c>
      <c r="P635" s="39" t="n">
        <v>7890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9" t="n">
        <v>1200</v>
      </c>
      <c r="X635" s="39" t="n">
        <v>1200</v>
      </c>
      <c r="Y635" s="40" t="n">
        <f aca="false">X635-J635</f>
        <v>-152700</v>
      </c>
      <c r="Z635" s="39" t="n">
        <f aca="false">X635-O635</f>
        <v>-73800</v>
      </c>
      <c r="AA635" s="41" t="n">
        <f aca="false">X635/J635</f>
        <v>0.00779727095516569</v>
      </c>
      <c r="AB635" s="41" t="n">
        <f aca="false">X635/O635</f>
        <v>0.016</v>
      </c>
      <c r="AC635" s="24" t="n">
        <v>0</v>
      </c>
      <c r="AD635" s="25" t="n">
        <v>0</v>
      </c>
      <c r="AE635" s="24" t="n">
        <v>0</v>
      </c>
    </row>
    <row r="636" s="16" customFormat="true" ht="30" hidden="false" customHeight="false" outlineLevel="5" collapsed="false">
      <c r="A636" s="36" t="n">
        <v>626</v>
      </c>
      <c r="B636" s="37" t="s">
        <v>63</v>
      </c>
      <c r="C636" s="38" t="s">
        <v>489</v>
      </c>
      <c r="D636" s="38" t="s">
        <v>709</v>
      </c>
      <c r="E636" s="38" t="s">
        <v>715</v>
      </c>
      <c r="F636" s="38" t="s">
        <v>64</v>
      </c>
      <c r="G636" s="38" t="s">
        <v>30</v>
      </c>
      <c r="H636" s="38"/>
      <c r="I636" s="38"/>
      <c r="J636" s="39" t="n">
        <v>153900</v>
      </c>
      <c r="K636" s="39" t="n">
        <v>0</v>
      </c>
      <c r="L636" s="39" t="n">
        <v>50000</v>
      </c>
      <c r="M636" s="39" t="n">
        <v>0</v>
      </c>
      <c r="N636" s="39" t="n">
        <v>25000</v>
      </c>
      <c r="O636" s="39" t="n">
        <v>75000</v>
      </c>
      <c r="P636" s="39" t="n">
        <v>7890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9" t="n">
        <v>1200</v>
      </c>
      <c r="X636" s="39" t="n">
        <v>1200</v>
      </c>
      <c r="Y636" s="40" t="n">
        <f aca="false">X636-J636</f>
        <v>-152700</v>
      </c>
      <c r="Z636" s="39" t="n">
        <f aca="false">X636-O636</f>
        <v>-73800</v>
      </c>
      <c r="AA636" s="41" t="n">
        <f aca="false">X636/J636</f>
        <v>0.00779727095516569</v>
      </c>
      <c r="AB636" s="41" t="n">
        <f aca="false">X636/O636</f>
        <v>0.016</v>
      </c>
      <c r="AC636" s="24" t="n">
        <v>0</v>
      </c>
      <c r="AD636" s="25" t="n">
        <v>0</v>
      </c>
      <c r="AE636" s="24" t="n">
        <v>0</v>
      </c>
    </row>
    <row r="637" s="35" customFormat="true" ht="30" hidden="false" customHeight="false" outlineLevel="2" collapsed="false">
      <c r="A637" s="27" t="n">
        <v>627</v>
      </c>
      <c r="B637" s="28" t="s">
        <v>429</v>
      </c>
      <c r="C637" s="29" t="s">
        <v>489</v>
      </c>
      <c r="D637" s="29" t="s">
        <v>430</v>
      </c>
      <c r="E637" s="29" t="s">
        <v>29</v>
      </c>
      <c r="F637" s="29" t="s">
        <v>30</v>
      </c>
      <c r="G637" s="29" t="s">
        <v>30</v>
      </c>
      <c r="H637" s="29"/>
      <c r="I637" s="29"/>
      <c r="J637" s="30" t="n">
        <v>34648200</v>
      </c>
      <c r="K637" s="30" t="n">
        <v>7607840</v>
      </c>
      <c r="L637" s="30" t="n">
        <v>9378160</v>
      </c>
      <c r="M637" s="30" t="n">
        <v>0</v>
      </c>
      <c r="N637" s="30" t="n">
        <v>8510800</v>
      </c>
      <c r="O637" s="30" t="n">
        <v>25496800</v>
      </c>
      <c r="P637" s="30" t="n">
        <v>9151400</v>
      </c>
      <c r="Q637" s="30" t="n">
        <v>0</v>
      </c>
      <c r="R637" s="30" t="n">
        <v>0</v>
      </c>
      <c r="S637" s="30" t="n">
        <v>0</v>
      </c>
      <c r="T637" s="30" t="n">
        <v>0</v>
      </c>
      <c r="U637" s="30" t="n">
        <v>0</v>
      </c>
      <c r="V637" s="30" t="n">
        <v>0</v>
      </c>
      <c r="W637" s="30" t="n">
        <v>25496800</v>
      </c>
      <c r="X637" s="30" t="n">
        <v>25158337.63</v>
      </c>
      <c r="Y637" s="31" t="n">
        <f aca="false">X637-J637</f>
        <v>-9489862.37</v>
      </c>
      <c r="Z637" s="30" t="n">
        <f aca="false">X637-O637</f>
        <v>-338462.370000001</v>
      </c>
      <c r="AA637" s="32" t="n">
        <f aca="false">X637/J637</f>
        <v>0.726108069971889</v>
      </c>
      <c r="AB637" s="32" t="n">
        <f aca="false">X637/O637</f>
        <v>0.986725300037652</v>
      </c>
      <c r="AC637" s="33" t="n">
        <v>0</v>
      </c>
      <c r="AD637" s="34" t="n">
        <v>0</v>
      </c>
      <c r="AE637" s="33" t="n">
        <v>0</v>
      </c>
    </row>
    <row r="638" s="16" customFormat="true" ht="32.25" hidden="false" customHeight="true" outlineLevel="3" collapsed="false">
      <c r="A638" s="36" t="n">
        <v>628</v>
      </c>
      <c r="B638" s="37" t="s">
        <v>431</v>
      </c>
      <c r="C638" s="38" t="s">
        <v>489</v>
      </c>
      <c r="D638" s="38" t="s">
        <v>430</v>
      </c>
      <c r="E638" s="38" t="s">
        <v>432</v>
      </c>
      <c r="F638" s="38" t="s">
        <v>30</v>
      </c>
      <c r="G638" s="38" t="s">
        <v>30</v>
      </c>
      <c r="H638" s="38"/>
      <c r="I638" s="38"/>
      <c r="J638" s="39" t="n">
        <v>90000</v>
      </c>
      <c r="K638" s="39" t="n">
        <v>0</v>
      </c>
      <c r="L638" s="39" t="n">
        <v>90000</v>
      </c>
      <c r="M638" s="39" t="n">
        <v>0</v>
      </c>
      <c r="N638" s="39" t="n">
        <v>0</v>
      </c>
      <c r="O638" s="39" t="n">
        <v>9000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9" t="n">
        <v>90000</v>
      </c>
      <c r="X638" s="39" t="n">
        <v>90000</v>
      </c>
      <c r="Y638" s="40" t="n">
        <f aca="false">X638-J638</f>
        <v>0</v>
      </c>
      <c r="Z638" s="39" t="n">
        <f aca="false">X638-O638</f>
        <v>0</v>
      </c>
      <c r="AA638" s="41" t="n">
        <f aca="false">X638/J638</f>
        <v>1</v>
      </c>
      <c r="AB638" s="41" t="n">
        <f aca="false">X638/O638</f>
        <v>1</v>
      </c>
      <c r="AC638" s="24" t="n">
        <v>0</v>
      </c>
      <c r="AD638" s="25" t="n">
        <v>0</v>
      </c>
      <c r="AE638" s="24" t="n">
        <v>0</v>
      </c>
    </row>
    <row r="639" s="16" customFormat="true" ht="45" hidden="false" customHeight="false" outlineLevel="4" collapsed="false">
      <c r="A639" s="36" t="n">
        <v>629</v>
      </c>
      <c r="B639" s="37" t="s">
        <v>433</v>
      </c>
      <c r="C639" s="38" t="s">
        <v>489</v>
      </c>
      <c r="D639" s="38" t="s">
        <v>430</v>
      </c>
      <c r="E639" s="38" t="s">
        <v>434</v>
      </c>
      <c r="F639" s="38" t="s">
        <v>30</v>
      </c>
      <c r="G639" s="38" t="s">
        <v>30</v>
      </c>
      <c r="H639" s="38"/>
      <c r="I639" s="38"/>
      <c r="J639" s="39" t="n">
        <v>90000</v>
      </c>
      <c r="K639" s="39" t="n">
        <v>0</v>
      </c>
      <c r="L639" s="39" t="n">
        <v>90000</v>
      </c>
      <c r="M639" s="39" t="n">
        <v>0</v>
      </c>
      <c r="N639" s="39" t="n">
        <v>0</v>
      </c>
      <c r="O639" s="39" t="n">
        <v>9000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39" t="n">
        <v>90000</v>
      </c>
      <c r="X639" s="39" t="n">
        <v>90000</v>
      </c>
      <c r="Y639" s="40" t="n">
        <f aca="false">X639-J639</f>
        <v>0</v>
      </c>
      <c r="Z639" s="39" t="n">
        <f aca="false">X639-O639</f>
        <v>0</v>
      </c>
      <c r="AA639" s="41" t="n">
        <f aca="false">X639/J639</f>
        <v>1</v>
      </c>
      <c r="AB639" s="41" t="n">
        <f aca="false">X639/O639</f>
        <v>1</v>
      </c>
      <c r="AC639" s="24" t="n">
        <v>0</v>
      </c>
      <c r="AD639" s="25" t="n">
        <v>0</v>
      </c>
      <c r="AE639" s="24" t="n">
        <v>0</v>
      </c>
    </row>
    <row r="640" s="16" customFormat="true" ht="30" hidden="false" customHeight="false" outlineLevel="5" collapsed="false">
      <c r="A640" s="36" t="n">
        <v>630</v>
      </c>
      <c r="B640" s="37" t="s">
        <v>37</v>
      </c>
      <c r="C640" s="38" t="s">
        <v>489</v>
      </c>
      <c r="D640" s="38" t="s">
        <v>430</v>
      </c>
      <c r="E640" s="38" t="s">
        <v>434</v>
      </c>
      <c r="F640" s="38" t="s">
        <v>38</v>
      </c>
      <c r="G640" s="38" t="s">
        <v>30</v>
      </c>
      <c r="H640" s="38"/>
      <c r="I640" s="38"/>
      <c r="J640" s="39" t="n">
        <v>90000</v>
      </c>
      <c r="K640" s="39" t="n">
        <v>0</v>
      </c>
      <c r="L640" s="39" t="n">
        <v>90000</v>
      </c>
      <c r="M640" s="39" t="n">
        <v>0</v>
      </c>
      <c r="N640" s="39" t="n">
        <v>0</v>
      </c>
      <c r="O640" s="39" t="n">
        <v>9000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39" t="n">
        <v>90000</v>
      </c>
      <c r="X640" s="39" t="n">
        <v>90000</v>
      </c>
      <c r="Y640" s="40" t="n">
        <f aca="false">X640-J640</f>
        <v>0</v>
      </c>
      <c r="Z640" s="39" t="n">
        <f aca="false">X640-O640</f>
        <v>0</v>
      </c>
      <c r="AA640" s="41" t="n">
        <f aca="false">X640/J640</f>
        <v>1</v>
      </c>
      <c r="AB640" s="41" t="n">
        <f aca="false">X640/O640</f>
        <v>1</v>
      </c>
      <c r="AC640" s="24" t="n">
        <v>0</v>
      </c>
      <c r="AD640" s="25" t="n">
        <v>0</v>
      </c>
      <c r="AE640" s="24" t="n">
        <v>0</v>
      </c>
    </row>
    <row r="641" s="16" customFormat="true" ht="60" hidden="false" customHeight="false" outlineLevel="3" collapsed="false">
      <c r="A641" s="36" t="n">
        <v>631</v>
      </c>
      <c r="B641" s="37" t="s">
        <v>496</v>
      </c>
      <c r="C641" s="38" t="s">
        <v>489</v>
      </c>
      <c r="D641" s="38" t="s">
        <v>430</v>
      </c>
      <c r="E641" s="38" t="s">
        <v>497</v>
      </c>
      <c r="F641" s="38" t="s">
        <v>30</v>
      </c>
      <c r="G641" s="38" t="s">
        <v>30</v>
      </c>
      <c r="H641" s="38"/>
      <c r="I641" s="38"/>
      <c r="J641" s="39" t="n">
        <v>80000</v>
      </c>
      <c r="K641" s="39" t="n">
        <v>0</v>
      </c>
      <c r="L641" s="39" t="n">
        <v>0</v>
      </c>
      <c r="M641" s="39" t="n">
        <v>0</v>
      </c>
      <c r="N641" s="39" t="n">
        <v>40000</v>
      </c>
      <c r="O641" s="39" t="n">
        <v>40000</v>
      </c>
      <c r="P641" s="39" t="n">
        <v>4000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9" t="n">
        <v>40000</v>
      </c>
      <c r="X641" s="39" t="n">
        <v>40000</v>
      </c>
      <c r="Y641" s="40" t="n">
        <f aca="false">X641-J641</f>
        <v>-40000</v>
      </c>
      <c r="Z641" s="39" t="n">
        <f aca="false">X641-O641</f>
        <v>0</v>
      </c>
      <c r="AA641" s="41" t="n">
        <f aca="false">X641/J641</f>
        <v>0.5</v>
      </c>
      <c r="AB641" s="41" t="n">
        <f aca="false">X641/O641</f>
        <v>1</v>
      </c>
      <c r="AC641" s="24" t="n">
        <v>0</v>
      </c>
      <c r="AD641" s="25" t="n">
        <v>0</v>
      </c>
      <c r="AE641" s="24" t="n">
        <v>0</v>
      </c>
    </row>
    <row r="642" s="16" customFormat="true" ht="47.25" hidden="false" customHeight="true" outlineLevel="4" collapsed="false">
      <c r="A642" s="36" t="n">
        <v>632</v>
      </c>
      <c r="B642" s="37" t="s">
        <v>716</v>
      </c>
      <c r="C642" s="38" t="s">
        <v>489</v>
      </c>
      <c r="D642" s="38" t="s">
        <v>430</v>
      </c>
      <c r="E642" s="38" t="s">
        <v>717</v>
      </c>
      <c r="F642" s="38" t="s">
        <v>30</v>
      </c>
      <c r="G642" s="38" t="s">
        <v>30</v>
      </c>
      <c r="H642" s="38"/>
      <c r="I642" s="38"/>
      <c r="J642" s="39" t="n">
        <v>80000</v>
      </c>
      <c r="K642" s="39" t="n">
        <v>0</v>
      </c>
      <c r="L642" s="39" t="n">
        <v>0</v>
      </c>
      <c r="M642" s="39" t="n">
        <v>0</v>
      </c>
      <c r="N642" s="39" t="n">
        <v>40000</v>
      </c>
      <c r="O642" s="39" t="n">
        <v>40000</v>
      </c>
      <c r="P642" s="39" t="n">
        <v>4000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9" t="n">
        <v>40000</v>
      </c>
      <c r="X642" s="39" t="n">
        <v>40000</v>
      </c>
      <c r="Y642" s="40" t="n">
        <f aca="false">X642-J642</f>
        <v>-40000</v>
      </c>
      <c r="Z642" s="39" t="n">
        <f aca="false">X642-O642</f>
        <v>0</v>
      </c>
      <c r="AA642" s="41" t="n">
        <f aca="false">X642/J642</f>
        <v>0.5</v>
      </c>
      <c r="AB642" s="41" t="n">
        <f aca="false">X642/O642</f>
        <v>1</v>
      </c>
      <c r="AC642" s="24" t="n">
        <v>0</v>
      </c>
      <c r="AD642" s="25" t="n">
        <v>0</v>
      </c>
      <c r="AE642" s="24" t="n">
        <v>0</v>
      </c>
    </row>
    <row r="643" s="16" customFormat="true" ht="30" hidden="false" customHeight="false" outlineLevel="5" collapsed="false">
      <c r="A643" s="36" t="n">
        <v>633</v>
      </c>
      <c r="B643" s="37" t="s">
        <v>37</v>
      </c>
      <c r="C643" s="38" t="s">
        <v>489</v>
      </c>
      <c r="D643" s="38" t="s">
        <v>430</v>
      </c>
      <c r="E643" s="38" t="s">
        <v>717</v>
      </c>
      <c r="F643" s="38" t="s">
        <v>38</v>
      </c>
      <c r="G643" s="38" t="s">
        <v>30</v>
      </c>
      <c r="H643" s="38"/>
      <c r="I643" s="38"/>
      <c r="J643" s="39" t="n">
        <v>80000</v>
      </c>
      <c r="K643" s="39" t="n">
        <v>0</v>
      </c>
      <c r="L643" s="39" t="n">
        <v>0</v>
      </c>
      <c r="M643" s="39" t="n">
        <v>0</v>
      </c>
      <c r="N643" s="39" t="n">
        <v>40000</v>
      </c>
      <c r="O643" s="39" t="n">
        <v>40000</v>
      </c>
      <c r="P643" s="39" t="n">
        <v>4000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9" t="n">
        <v>40000</v>
      </c>
      <c r="X643" s="39" t="n">
        <v>40000</v>
      </c>
      <c r="Y643" s="40" t="n">
        <f aca="false">X643-J643</f>
        <v>-40000</v>
      </c>
      <c r="Z643" s="39" t="n">
        <f aca="false">X643-O643</f>
        <v>0</v>
      </c>
      <c r="AA643" s="41" t="n">
        <f aca="false">X643/J643</f>
        <v>0.5</v>
      </c>
      <c r="AB643" s="41" t="n">
        <f aca="false">X643/O643</f>
        <v>1</v>
      </c>
      <c r="AC643" s="24" t="n">
        <v>0</v>
      </c>
      <c r="AD643" s="25" t="n">
        <v>0</v>
      </c>
      <c r="AE643" s="24" t="n">
        <v>0</v>
      </c>
    </row>
    <row r="644" s="16" customFormat="true" ht="60" hidden="false" customHeight="false" outlineLevel="3" collapsed="false">
      <c r="A644" s="36" t="n">
        <v>634</v>
      </c>
      <c r="B644" s="37" t="s">
        <v>138</v>
      </c>
      <c r="C644" s="38" t="s">
        <v>489</v>
      </c>
      <c r="D644" s="38" t="s">
        <v>430</v>
      </c>
      <c r="E644" s="38" t="s">
        <v>139</v>
      </c>
      <c r="F644" s="38" t="s">
        <v>30</v>
      </c>
      <c r="G644" s="38" t="s">
        <v>30</v>
      </c>
      <c r="H644" s="38"/>
      <c r="I644" s="38"/>
      <c r="J644" s="39" t="n">
        <v>30000</v>
      </c>
      <c r="K644" s="39" t="n">
        <v>0</v>
      </c>
      <c r="L644" s="39" t="n">
        <v>0</v>
      </c>
      <c r="M644" s="39" t="n">
        <v>0</v>
      </c>
      <c r="N644" s="39" t="n">
        <v>30000</v>
      </c>
      <c r="O644" s="39" t="n">
        <v>3000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39" t="n">
        <v>30000</v>
      </c>
      <c r="X644" s="39" t="n">
        <v>30000</v>
      </c>
      <c r="Y644" s="40" t="n">
        <f aca="false">X644-J644</f>
        <v>0</v>
      </c>
      <c r="Z644" s="39" t="n">
        <f aca="false">X644-O644</f>
        <v>0</v>
      </c>
      <c r="AA644" s="41" t="n">
        <f aca="false">X644/J644</f>
        <v>1</v>
      </c>
      <c r="AB644" s="41" t="n">
        <f aca="false">X644/O644</f>
        <v>1</v>
      </c>
      <c r="AC644" s="24" t="n">
        <v>0</v>
      </c>
      <c r="AD644" s="25" t="n">
        <v>0</v>
      </c>
      <c r="AE644" s="24" t="n">
        <v>0</v>
      </c>
    </row>
    <row r="645" s="16" customFormat="true" ht="15" hidden="false" customHeight="false" outlineLevel="4" collapsed="false">
      <c r="A645" s="36" t="n">
        <v>635</v>
      </c>
      <c r="B645" s="37" t="s">
        <v>387</v>
      </c>
      <c r="C645" s="38" t="s">
        <v>489</v>
      </c>
      <c r="D645" s="38" t="s">
        <v>430</v>
      </c>
      <c r="E645" s="38" t="s">
        <v>388</v>
      </c>
      <c r="F645" s="38" t="s">
        <v>30</v>
      </c>
      <c r="G645" s="38" t="s">
        <v>30</v>
      </c>
      <c r="H645" s="38"/>
      <c r="I645" s="38"/>
      <c r="J645" s="39" t="n">
        <v>30000</v>
      </c>
      <c r="K645" s="39" t="n">
        <v>0</v>
      </c>
      <c r="L645" s="39" t="n">
        <v>0</v>
      </c>
      <c r="M645" s="39" t="n">
        <v>0</v>
      </c>
      <c r="N645" s="39" t="n">
        <v>30000</v>
      </c>
      <c r="O645" s="39" t="n">
        <v>3000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9" t="n">
        <v>30000</v>
      </c>
      <c r="X645" s="39" t="n">
        <v>30000</v>
      </c>
      <c r="Y645" s="40" t="n">
        <f aca="false">X645-J645</f>
        <v>0</v>
      </c>
      <c r="Z645" s="39" t="n">
        <f aca="false">X645-O645</f>
        <v>0</v>
      </c>
      <c r="AA645" s="41" t="n">
        <f aca="false">X645/J645</f>
        <v>1</v>
      </c>
      <c r="AB645" s="41" t="n">
        <f aca="false">X645/O645</f>
        <v>1</v>
      </c>
      <c r="AC645" s="24" t="n">
        <v>0</v>
      </c>
      <c r="AD645" s="25" t="n">
        <v>0</v>
      </c>
      <c r="AE645" s="24" t="n">
        <v>0</v>
      </c>
    </row>
    <row r="646" s="16" customFormat="true" ht="30" hidden="false" customHeight="false" outlineLevel="5" collapsed="false">
      <c r="A646" s="36" t="n">
        <v>636</v>
      </c>
      <c r="B646" s="37" t="s">
        <v>37</v>
      </c>
      <c r="C646" s="38" t="s">
        <v>489</v>
      </c>
      <c r="D646" s="38" t="s">
        <v>430</v>
      </c>
      <c r="E646" s="38" t="s">
        <v>388</v>
      </c>
      <c r="F646" s="38" t="s">
        <v>38</v>
      </c>
      <c r="G646" s="38" t="s">
        <v>30</v>
      </c>
      <c r="H646" s="38"/>
      <c r="I646" s="38"/>
      <c r="J646" s="39" t="n">
        <v>30000</v>
      </c>
      <c r="K646" s="39" t="n">
        <v>0</v>
      </c>
      <c r="L646" s="39" t="n">
        <v>0</v>
      </c>
      <c r="M646" s="39" t="n">
        <v>0</v>
      </c>
      <c r="N646" s="39" t="n">
        <v>30000</v>
      </c>
      <c r="O646" s="39" t="n">
        <v>3000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30000</v>
      </c>
      <c r="X646" s="39" t="n">
        <v>30000</v>
      </c>
      <c r="Y646" s="40" t="n">
        <f aca="false">X646-J646</f>
        <v>0</v>
      </c>
      <c r="Z646" s="39" t="n">
        <f aca="false">X646-O646</f>
        <v>0</v>
      </c>
      <c r="AA646" s="41" t="n">
        <f aca="false">X646/J646</f>
        <v>1</v>
      </c>
      <c r="AB646" s="41" t="n">
        <f aca="false">X646/O646</f>
        <v>1</v>
      </c>
      <c r="AC646" s="24" t="n">
        <v>0</v>
      </c>
      <c r="AD646" s="25" t="n">
        <v>0</v>
      </c>
      <c r="AE646" s="24" t="n">
        <v>0</v>
      </c>
    </row>
    <row r="647" s="16" customFormat="true" ht="103.5" hidden="false" customHeight="true" outlineLevel="3" collapsed="false">
      <c r="A647" s="36" t="n">
        <v>637</v>
      </c>
      <c r="B647" s="37" t="s">
        <v>59</v>
      </c>
      <c r="C647" s="38" t="s">
        <v>489</v>
      </c>
      <c r="D647" s="38" t="s">
        <v>430</v>
      </c>
      <c r="E647" s="38" t="s">
        <v>60</v>
      </c>
      <c r="F647" s="38" t="s">
        <v>30</v>
      </c>
      <c r="G647" s="38" t="s">
        <v>30</v>
      </c>
      <c r="H647" s="38"/>
      <c r="I647" s="38"/>
      <c r="J647" s="39" t="n">
        <v>34448200</v>
      </c>
      <c r="K647" s="39" t="n">
        <v>7607840</v>
      </c>
      <c r="L647" s="39" t="n">
        <v>9288160</v>
      </c>
      <c r="M647" s="39" t="n">
        <v>0</v>
      </c>
      <c r="N647" s="39" t="n">
        <v>8440800</v>
      </c>
      <c r="O647" s="39" t="n">
        <v>25336800</v>
      </c>
      <c r="P647" s="39" t="n">
        <v>911140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25336800</v>
      </c>
      <c r="X647" s="39" t="n">
        <v>24998337.63</v>
      </c>
      <c r="Y647" s="40" t="n">
        <f aca="false">X647-J647</f>
        <v>-9449862.37</v>
      </c>
      <c r="Z647" s="39" t="n">
        <f aca="false">X647-O647</f>
        <v>-338462.370000001</v>
      </c>
      <c r="AA647" s="41" t="n">
        <f aca="false">X647/J647</f>
        <v>0.725679066830778</v>
      </c>
      <c r="AB647" s="41" t="n">
        <f aca="false">X647/O647</f>
        <v>0.986641471298664</v>
      </c>
      <c r="AC647" s="24" t="n">
        <v>0</v>
      </c>
      <c r="AD647" s="25" t="n">
        <v>0</v>
      </c>
      <c r="AE647" s="24" t="n">
        <v>0</v>
      </c>
    </row>
    <row r="648" s="16" customFormat="true" ht="60" hidden="false" customHeight="false" outlineLevel="4" collapsed="false">
      <c r="A648" s="36" t="n">
        <v>638</v>
      </c>
      <c r="B648" s="37" t="s">
        <v>718</v>
      </c>
      <c r="C648" s="38" t="s">
        <v>489</v>
      </c>
      <c r="D648" s="38" t="s">
        <v>430</v>
      </c>
      <c r="E648" s="38" t="s">
        <v>719</v>
      </c>
      <c r="F648" s="38" t="s">
        <v>30</v>
      </c>
      <c r="G648" s="38" t="s">
        <v>30</v>
      </c>
      <c r="H648" s="38"/>
      <c r="I648" s="38"/>
      <c r="J648" s="39" t="n">
        <v>34448200</v>
      </c>
      <c r="K648" s="39" t="n">
        <v>7607840</v>
      </c>
      <c r="L648" s="39" t="n">
        <v>9288160</v>
      </c>
      <c r="M648" s="39" t="n">
        <v>0</v>
      </c>
      <c r="N648" s="39" t="n">
        <v>8440800</v>
      </c>
      <c r="O648" s="39" t="n">
        <v>25336800</v>
      </c>
      <c r="P648" s="39" t="n">
        <v>911140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9" t="n">
        <v>25336800</v>
      </c>
      <c r="X648" s="39" t="n">
        <v>24998337.63</v>
      </c>
      <c r="Y648" s="40" t="n">
        <f aca="false">X648-J648</f>
        <v>-9449862.37</v>
      </c>
      <c r="Z648" s="39" t="n">
        <f aca="false">X648-O648</f>
        <v>-338462.370000001</v>
      </c>
      <c r="AA648" s="41" t="n">
        <f aca="false">X648/J648</f>
        <v>0.725679066830778</v>
      </c>
      <c r="AB648" s="41" t="n">
        <f aca="false">X648/O648</f>
        <v>0.986641471298664</v>
      </c>
      <c r="AC648" s="24" t="n">
        <v>0</v>
      </c>
      <c r="AD648" s="25" t="n">
        <v>0</v>
      </c>
      <c r="AE648" s="24" t="n">
        <v>0</v>
      </c>
    </row>
    <row r="649" s="16" customFormat="true" ht="30" hidden="false" customHeight="false" outlineLevel="5" collapsed="false">
      <c r="A649" s="36" t="n">
        <v>639</v>
      </c>
      <c r="B649" s="37" t="s">
        <v>63</v>
      </c>
      <c r="C649" s="38" t="s">
        <v>489</v>
      </c>
      <c r="D649" s="38" t="s">
        <v>430</v>
      </c>
      <c r="E649" s="38" t="s">
        <v>719</v>
      </c>
      <c r="F649" s="38" t="s">
        <v>64</v>
      </c>
      <c r="G649" s="38" t="s">
        <v>30</v>
      </c>
      <c r="H649" s="38"/>
      <c r="I649" s="38"/>
      <c r="J649" s="39" t="n">
        <v>34448200</v>
      </c>
      <c r="K649" s="39" t="n">
        <v>7607840</v>
      </c>
      <c r="L649" s="39" t="n">
        <v>9288160</v>
      </c>
      <c r="M649" s="39" t="n">
        <v>0</v>
      </c>
      <c r="N649" s="39" t="n">
        <v>8440800</v>
      </c>
      <c r="O649" s="39" t="n">
        <v>25336800</v>
      </c>
      <c r="P649" s="39" t="n">
        <v>911140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9" t="n">
        <v>25336800</v>
      </c>
      <c r="X649" s="39" t="n">
        <v>24998337.63</v>
      </c>
      <c r="Y649" s="40" t="n">
        <f aca="false">X649-J649</f>
        <v>-9449862.37</v>
      </c>
      <c r="Z649" s="39" t="n">
        <f aca="false">X649-O649</f>
        <v>-338462.370000001</v>
      </c>
      <c r="AA649" s="41" t="n">
        <f aca="false">X649/J649</f>
        <v>0.725679066830778</v>
      </c>
      <c r="AB649" s="41" t="n">
        <f aca="false">X649/O649</f>
        <v>0.986641471298664</v>
      </c>
      <c r="AC649" s="24" t="n">
        <v>0</v>
      </c>
      <c r="AD649" s="25" t="n">
        <v>0</v>
      </c>
      <c r="AE649" s="24" t="n">
        <v>0</v>
      </c>
    </row>
    <row r="650" s="26" customFormat="true" ht="28.5" hidden="false" customHeight="false" outlineLevel="0" collapsed="false">
      <c r="A650" s="18" t="n">
        <v>640</v>
      </c>
      <c r="B650" s="19" t="s">
        <v>720</v>
      </c>
      <c r="C650" s="20" t="s">
        <v>721</v>
      </c>
      <c r="D650" s="20" t="s">
        <v>28</v>
      </c>
      <c r="E650" s="20" t="s">
        <v>29</v>
      </c>
      <c r="F650" s="20" t="s">
        <v>30</v>
      </c>
      <c r="G650" s="20" t="s">
        <v>30</v>
      </c>
      <c r="H650" s="20"/>
      <c r="I650" s="20"/>
      <c r="J650" s="21" t="n">
        <v>229079390.3</v>
      </c>
      <c r="K650" s="21" t="n">
        <v>55885428.11</v>
      </c>
      <c r="L650" s="21" t="n">
        <v>64649482.3</v>
      </c>
      <c r="M650" s="21" t="n">
        <v>0</v>
      </c>
      <c r="N650" s="21" t="n">
        <v>54995720.74</v>
      </c>
      <c r="O650" s="21" t="n">
        <v>175530631.15</v>
      </c>
      <c r="P650" s="21" t="n">
        <v>53548759.15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171727014.46</v>
      </c>
      <c r="X650" s="21" t="n">
        <v>167129684.45</v>
      </c>
      <c r="Y650" s="22" t="n">
        <f aca="false">X650-J650</f>
        <v>-61949705.85</v>
      </c>
      <c r="Z650" s="21" t="n">
        <f aca="false">X650-O650</f>
        <v>-8400946.70000002</v>
      </c>
      <c r="AA650" s="23" t="n">
        <f aca="false">X650/J650</f>
        <v>0.729571020034271</v>
      </c>
      <c r="AB650" s="23" t="n">
        <f aca="false">X650/O650</f>
        <v>0.952139711200486</v>
      </c>
      <c r="AC650" s="24" t="n">
        <v>0</v>
      </c>
      <c r="AD650" s="25" t="n">
        <v>0</v>
      </c>
      <c r="AE650" s="24" t="n">
        <v>0</v>
      </c>
    </row>
    <row r="651" s="26" customFormat="true" ht="14.25" hidden="false" customHeight="false" outlineLevel="1" collapsed="false">
      <c r="A651" s="18" t="n">
        <v>641</v>
      </c>
      <c r="B651" s="19" t="s">
        <v>305</v>
      </c>
      <c r="C651" s="20" t="s">
        <v>721</v>
      </c>
      <c r="D651" s="20" t="s">
        <v>306</v>
      </c>
      <c r="E651" s="20" t="s">
        <v>29</v>
      </c>
      <c r="F651" s="20" t="s">
        <v>30</v>
      </c>
      <c r="G651" s="20" t="s">
        <v>30</v>
      </c>
      <c r="H651" s="20"/>
      <c r="I651" s="20"/>
      <c r="J651" s="21" t="n">
        <v>57439043.45</v>
      </c>
      <c r="K651" s="21" t="n">
        <v>14228570.85</v>
      </c>
      <c r="L651" s="21" t="n">
        <v>18839396.26</v>
      </c>
      <c r="M651" s="21" t="n">
        <v>0</v>
      </c>
      <c r="N651" s="21" t="n">
        <v>9899947.74</v>
      </c>
      <c r="O651" s="21" t="n">
        <v>42967914.85</v>
      </c>
      <c r="P651" s="21" t="n">
        <v>14471128.6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42317961.81</v>
      </c>
      <c r="X651" s="21" t="n">
        <v>40572257.71</v>
      </c>
      <c r="Y651" s="22" t="n">
        <f aca="false">X651-J651</f>
        <v>-16866785.74</v>
      </c>
      <c r="Z651" s="21" t="n">
        <f aca="false">X651-O651</f>
        <v>-2395657.14</v>
      </c>
      <c r="AA651" s="23" t="n">
        <f aca="false">X651/J651</f>
        <v>0.70635329687058</v>
      </c>
      <c r="AB651" s="23" t="n">
        <f aca="false">X651/O651</f>
        <v>0.944245441084046</v>
      </c>
      <c r="AC651" s="24" t="n">
        <v>0</v>
      </c>
      <c r="AD651" s="25" t="n">
        <v>0</v>
      </c>
      <c r="AE651" s="24" t="n">
        <v>0</v>
      </c>
    </row>
    <row r="652" s="35" customFormat="true" ht="15" hidden="false" customHeight="false" outlineLevel="2" collapsed="false">
      <c r="A652" s="27" t="n">
        <v>642</v>
      </c>
      <c r="B652" s="28" t="s">
        <v>331</v>
      </c>
      <c r="C652" s="29" t="s">
        <v>721</v>
      </c>
      <c r="D652" s="29" t="s">
        <v>332</v>
      </c>
      <c r="E652" s="29" t="s">
        <v>29</v>
      </c>
      <c r="F652" s="29" t="s">
        <v>30</v>
      </c>
      <c r="G652" s="29" t="s">
        <v>30</v>
      </c>
      <c r="H652" s="29"/>
      <c r="I652" s="29"/>
      <c r="J652" s="30" t="n">
        <v>55580043.45</v>
      </c>
      <c r="K652" s="30" t="n">
        <v>13698270.85</v>
      </c>
      <c r="L652" s="30" t="n">
        <v>18266328</v>
      </c>
      <c r="M652" s="30" t="n">
        <v>0</v>
      </c>
      <c r="N652" s="30" t="n">
        <v>9620903</v>
      </c>
      <c r="O652" s="30" t="n">
        <v>41585501.85</v>
      </c>
      <c r="P652" s="30" t="n">
        <v>13994541.6</v>
      </c>
      <c r="Q652" s="30" t="n">
        <v>0</v>
      </c>
      <c r="R652" s="30" t="n">
        <v>0</v>
      </c>
      <c r="S652" s="30" t="n">
        <v>0</v>
      </c>
      <c r="T652" s="30" t="n">
        <v>0</v>
      </c>
      <c r="U652" s="30" t="n">
        <v>0</v>
      </c>
      <c r="V652" s="30" t="n">
        <v>0</v>
      </c>
      <c r="W652" s="30" t="n">
        <v>41520864.1</v>
      </c>
      <c r="X652" s="30" t="n">
        <v>39824757.55</v>
      </c>
      <c r="Y652" s="31" t="n">
        <f aca="false">X652-J652</f>
        <v>-15755285.9</v>
      </c>
      <c r="Z652" s="30" t="n">
        <f aca="false">X652-O652</f>
        <v>-1760744.3</v>
      </c>
      <c r="AA652" s="32" t="n">
        <f aca="false">X652/J652</f>
        <v>0.71652980238899</v>
      </c>
      <c r="AB652" s="32" t="n">
        <f aca="false">X652/O652</f>
        <v>0.957659659697001</v>
      </c>
      <c r="AC652" s="33" t="n">
        <v>0</v>
      </c>
      <c r="AD652" s="34" t="n">
        <v>0</v>
      </c>
      <c r="AE652" s="33" t="n">
        <v>0</v>
      </c>
    </row>
    <row r="653" s="16" customFormat="true" ht="30" hidden="false" customHeight="false" outlineLevel="3" collapsed="false">
      <c r="A653" s="36" t="n">
        <v>643</v>
      </c>
      <c r="B653" s="37" t="s">
        <v>77</v>
      </c>
      <c r="C653" s="38" t="s">
        <v>721</v>
      </c>
      <c r="D653" s="38" t="s">
        <v>332</v>
      </c>
      <c r="E653" s="38" t="s">
        <v>722</v>
      </c>
      <c r="F653" s="38" t="s">
        <v>30</v>
      </c>
      <c r="G653" s="38" t="s">
        <v>30</v>
      </c>
      <c r="H653" s="38"/>
      <c r="I653" s="38"/>
      <c r="J653" s="39" t="n">
        <v>54717043.45</v>
      </c>
      <c r="K653" s="39" t="n">
        <v>13698270.85</v>
      </c>
      <c r="L653" s="39" t="n">
        <v>18203328</v>
      </c>
      <c r="M653" s="39" t="n">
        <v>0</v>
      </c>
      <c r="N653" s="39" t="n">
        <v>9220903</v>
      </c>
      <c r="O653" s="39" t="n">
        <v>41122501.85</v>
      </c>
      <c r="P653" s="39" t="n">
        <v>13594541.6</v>
      </c>
      <c r="Q653" s="39" t="n">
        <v>0</v>
      </c>
      <c r="R653" s="39" t="n">
        <v>0</v>
      </c>
      <c r="S653" s="39" t="n">
        <v>0</v>
      </c>
      <c r="T653" s="39" t="n">
        <v>0</v>
      </c>
      <c r="U653" s="39" t="n">
        <v>0</v>
      </c>
      <c r="V653" s="39" t="n">
        <v>0</v>
      </c>
      <c r="W653" s="39" t="n">
        <v>41057864.1</v>
      </c>
      <c r="X653" s="39" t="n">
        <v>39761757.55</v>
      </c>
      <c r="Y653" s="40" t="n">
        <f aca="false">X653-J653</f>
        <v>-14955285.9</v>
      </c>
      <c r="Z653" s="39" t="n">
        <f aca="false">X653-O653</f>
        <v>-1360744.3</v>
      </c>
      <c r="AA653" s="41" t="n">
        <f aca="false">X653/J653</f>
        <v>0.726679568978064</v>
      </c>
      <c r="AB653" s="41" t="n">
        <f aca="false">X653/O653</f>
        <v>0.966909982642508</v>
      </c>
      <c r="AC653" s="24" t="n">
        <v>0</v>
      </c>
      <c r="AD653" s="25" t="n">
        <v>0</v>
      </c>
      <c r="AE653" s="24" t="n">
        <v>0</v>
      </c>
    </row>
    <row r="654" s="16" customFormat="true" ht="15" hidden="false" customHeight="false" outlineLevel="4" collapsed="false">
      <c r="A654" s="36" t="n">
        <v>644</v>
      </c>
      <c r="B654" s="37" t="s">
        <v>79</v>
      </c>
      <c r="C654" s="38" t="s">
        <v>721</v>
      </c>
      <c r="D654" s="38" t="s">
        <v>332</v>
      </c>
      <c r="E654" s="38" t="s">
        <v>723</v>
      </c>
      <c r="F654" s="38" t="s">
        <v>30</v>
      </c>
      <c r="G654" s="38" t="s">
        <v>30</v>
      </c>
      <c r="H654" s="38"/>
      <c r="I654" s="38"/>
      <c r="J654" s="39" t="n">
        <v>54717043.45</v>
      </c>
      <c r="K654" s="39" t="n">
        <v>13698270.85</v>
      </c>
      <c r="L654" s="39" t="n">
        <v>18203328</v>
      </c>
      <c r="M654" s="39" t="n">
        <v>0</v>
      </c>
      <c r="N654" s="39" t="n">
        <v>9220903</v>
      </c>
      <c r="O654" s="39" t="n">
        <v>41122501.85</v>
      </c>
      <c r="P654" s="39" t="n">
        <v>13594541.6</v>
      </c>
      <c r="Q654" s="39" t="n">
        <v>0</v>
      </c>
      <c r="R654" s="39" t="n">
        <v>0</v>
      </c>
      <c r="S654" s="39" t="n">
        <v>0</v>
      </c>
      <c r="T654" s="39" t="n">
        <v>0</v>
      </c>
      <c r="U654" s="39" t="n">
        <v>0</v>
      </c>
      <c r="V654" s="39" t="n">
        <v>0</v>
      </c>
      <c r="W654" s="39" t="n">
        <v>41057864.1</v>
      </c>
      <c r="X654" s="39" t="n">
        <v>39761757.55</v>
      </c>
      <c r="Y654" s="40" t="n">
        <f aca="false">X654-J654</f>
        <v>-14955285.9</v>
      </c>
      <c r="Z654" s="39" t="n">
        <f aca="false">X654-O654</f>
        <v>-1360744.3</v>
      </c>
      <c r="AA654" s="41" t="n">
        <f aca="false">X654/J654</f>
        <v>0.726679568978064</v>
      </c>
      <c r="AB654" s="41" t="n">
        <f aca="false">X654/O654</f>
        <v>0.966909982642508</v>
      </c>
      <c r="AC654" s="24" t="n">
        <v>0</v>
      </c>
      <c r="AD654" s="25" t="n">
        <v>0</v>
      </c>
      <c r="AE654" s="24" t="n">
        <v>0</v>
      </c>
    </row>
    <row r="655" s="16" customFormat="true" ht="30" hidden="false" customHeight="false" outlineLevel="5" collapsed="false">
      <c r="A655" s="36" t="n">
        <v>645</v>
      </c>
      <c r="B655" s="37" t="s">
        <v>81</v>
      </c>
      <c r="C655" s="38" t="s">
        <v>721</v>
      </c>
      <c r="D655" s="38" t="s">
        <v>332</v>
      </c>
      <c r="E655" s="38" t="s">
        <v>723</v>
      </c>
      <c r="F655" s="38" t="s">
        <v>27</v>
      </c>
      <c r="G655" s="38" t="s">
        <v>30</v>
      </c>
      <c r="H655" s="38"/>
      <c r="I655" s="38"/>
      <c r="J655" s="39" t="n">
        <v>54413214.5</v>
      </c>
      <c r="K655" s="39" t="n">
        <v>13600142.5</v>
      </c>
      <c r="L655" s="39" t="n">
        <v>18133328</v>
      </c>
      <c r="M655" s="39" t="n">
        <v>0</v>
      </c>
      <c r="N655" s="39" t="n">
        <v>9190003</v>
      </c>
      <c r="O655" s="39" t="n">
        <v>40923473.5</v>
      </c>
      <c r="P655" s="39" t="n">
        <v>13489741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39" t="n">
        <v>40907473.5</v>
      </c>
      <c r="X655" s="39" t="n">
        <v>39614185.97</v>
      </c>
      <c r="Y655" s="40" t="n">
        <f aca="false">X655-J655</f>
        <v>-14799028.53</v>
      </c>
      <c r="Z655" s="39" t="n">
        <f aca="false">X655-O655</f>
        <v>-1309287.53</v>
      </c>
      <c r="AA655" s="41" t="n">
        <f aca="false">X655/J655</f>
        <v>0.72802510077768</v>
      </c>
      <c r="AB655" s="41" t="n">
        <f aca="false">X655/O655</f>
        <v>0.968006441828551</v>
      </c>
      <c r="AC655" s="24" t="n">
        <v>0</v>
      </c>
      <c r="AD655" s="25" t="n">
        <v>0</v>
      </c>
      <c r="AE655" s="24" t="n">
        <v>0</v>
      </c>
    </row>
    <row r="656" s="16" customFormat="true" ht="45" hidden="false" customHeight="false" outlineLevel="5" collapsed="false">
      <c r="A656" s="36" t="n">
        <v>646</v>
      </c>
      <c r="B656" s="37" t="s">
        <v>82</v>
      </c>
      <c r="C656" s="38" t="s">
        <v>721</v>
      </c>
      <c r="D656" s="38" t="s">
        <v>332</v>
      </c>
      <c r="E656" s="38" t="s">
        <v>723</v>
      </c>
      <c r="F656" s="38" t="s">
        <v>83</v>
      </c>
      <c r="G656" s="38" t="s">
        <v>30</v>
      </c>
      <c r="H656" s="38"/>
      <c r="I656" s="38"/>
      <c r="J656" s="39" t="n">
        <v>303828.95</v>
      </c>
      <c r="K656" s="39" t="n">
        <v>98128.35</v>
      </c>
      <c r="L656" s="39" t="n">
        <v>70000</v>
      </c>
      <c r="M656" s="39" t="n">
        <v>0</v>
      </c>
      <c r="N656" s="39" t="n">
        <v>30900</v>
      </c>
      <c r="O656" s="39" t="n">
        <v>199028.35</v>
      </c>
      <c r="P656" s="39" t="n">
        <v>104800.6</v>
      </c>
      <c r="Q656" s="39" t="n">
        <v>0</v>
      </c>
      <c r="R656" s="39" t="n">
        <v>0</v>
      </c>
      <c r="S656" s="39" t="n">
        <v>0</v>
      </c>
      <c r="T656" s="39" t="n">
        <v>0</v>
      </c>
      <c r="U656" s="39" t="n">
        <v>0</v>
      </c>
      <c r="V656" s="39" t="n">
        <v>0</v>
      </c>
      <c r="W656" s="39" t="n">
        <v>150390.6</v>
      </c>
      <c r="X656" s="39" t="n">
        <v>147571.58</v>
      </c>
      <c r="Y656" s="40" t="n">
        <f aca="false">X656-J656</f>
        <v>-156257.37</v>
      </c>
      <c r="Z656" s="39" t="n">
        <f aca="false">X656-O656</f>
        <v>-51456.77</v>
      </c>
      <c r="AA656" s="41" t="n">
        <f aca="false">X656/J656</f>
        <v>0.485706118524913</v>
      </c>
      <c r="AB656" s="41" t="n">
        <f aca="false">X656/O656</f>
        <v>0.741460098523653</v>
      </c>
      <c r="AC656" s="24" t="n">
        <v>0</v>
      </c>
      <c r="AD656" s="25" t="n">
        <v>0</v>
      </c>
      <c r="AE656" s="24" t="n">
        <v>0</v>
      </c>
    </row>
    <row r="657" s="16" customFormat="true" ht="60" hidden="false" customHeight="false" outlineLevel="3" collapsed="false">
      <c r="A657" s="36" t="n">
        <v>647</v>
      </c>
      <c r="B657" s="37" t="s">
        <v>138</v>
      </c>
      <c r="C657" s="38" t="s">
        <v>721</v>
      </c>
      <c r="D657" s="38" t="s">
        <v>332</v>
      </c>
      <c r="E657" s="38" t="s">
        <v>139</v>
      </c>
      <c r="F657" s="38" t="s">
        <v>30</v>
      </c>
      <c r="G657" s="38" t="s">
        <v>30</v>
      </c>
      <c r="H657" s="38"/>
      <c r="I657" s="38"/>
      <c r="J657" s="39" t="n">
        <v>863000</v>
      </c>
      <c r="K657" s="39" t="n">
        <v>0</v>
      </c>
      <c r="L657" s="39" t="n">
        <v>63000</v>
      </c>
      <c r="M657" s="39" t="n">
        <v>0</v>
      </c>
      <c r="N657" s="39" t="n">
        <v>400000</v>
      </c>
      <c r="O657" s="39" t="n">
        <v>463000</v>
      </c>
      <c r="P657" s="39" t="n">
        <v>400000</v>
      </c>
      <c r="Q657" s="39" t="n">
        <v>0</v>
      </c>
      <c r="R657" s="39" t="n">
        <v>0</v>
      </c>
      <c r="S657" s="39" t="n">
        <v>0</v>
      </c>
      <c r="T657" s="39" t="n">
        <v>0</v>
      </c>
      <c r="U657" s="39" t="n">
        <v>0</v>
      </c>
      <c r="V657" s="39" t="n">
        <v>0</v>
      </c>
      <c r="W657" s="39" t="n">
        <v>463000</v>
      </c>
      <c r="X657" s="39" t="n">
        <v>63000</v>
      </c>
      <c r="Y657" s="40" t="n">
        <f aca="false">X657-J657</f>
        <v>-800000</v>
      </c>
      <c r="Z657" s="39" t="n">
        <f aca="false">X657-O657</f>
        <v>-400000</v>
      </c>
      <c r="AA657" s="41" t="n">
        <f aca="false">X657/J657</f>
        <v>0.0730011587485516</v>
      </c>
      <c r="AB657" s="41" t="n">
        <f aca="false">X657/O657</f>
        <v>0.136069114470842</v>
      </c>
      <c r="AC657" s="24" t="n">
        <v>0</v>
      </c>
      <c r="AD657" s="25" t="n">
        <v>0</v>
      </c>
      <c r="AE657" s="24" t="n">
        <v>0</v>
      </c>
    </row>
    <row r="658" s="16" customFormat="true" ht="15" hidden="false" customHeight="false" outlineLevel="4" collapsed="false">
      <c r="A658" s="36" t="n">
        <v>648</v>
      </c>
      <c r="B658" s="37" t="s">
        <v>387</v>
      </c>
      <c r="C658" s="38" t="s">
        <v>721</v>
      </c>
      <c r="D658" s="38" t="s">
        <v>332</v>
      </c>
      <c r="E658" s="38" t="s">
        <v>388</v>
      </c>
      <c r="F658" s="38" t="s">
        <v>30</v>
      </c>
      <c r="G658" s="38" t="s">
        <v>30</v>
      </c>
      <c r="H658" s="38"/>
      <c r="I658" s="38"/>
      <c r="J658" s="39" t="n">
        <v>863000</v>
      </c>
      <c r="K658" s="39" t="n">
        <v>0</v>
      </c>
      <c r="L658" s="39" t="n">
        <v>63000</v>
      </c>
      <c r="M658" s="39" t="n">
        <v>0</v>
      </c>
      <c r="N658" s="39" t="n">
        <v>400000</v>
      </c>
      <c r="O658" s="39" t="n">
        <v>463000</v>
      </c>
      <c r="P658" s="39" t="n">
        <v>400000</v>
      </c>
      <c r="Q658" s="39" t="n">
        <v>0</v>
      </c>
      <c r="R658" s="39" t="n">
        <v>0</v>
      </c>
      <c r="S658" s="39" t="n">
        <v>0</v>
      </c>
      <c r="T658" s="39" t="n">
        <v>0</v>
      </c>
      <c r="U658" s="39" t="n">
        <v>0</v>
      </c>
      <c r="V658" s="39" t="n">
        <v>0</v>
      </c>
      <c r="W658" s="39" t="n">
        <v>463000</v>
      </c>
      <c r="X658" s="39" t="n">
        <v>63000</v>
      </c>
      <c r="Y658" s="40" t="n">
        <f aca="false">X658-J658</f>
        <v>-800000</v>
      </c>
      <c r="Z658" s="39" t="n">
        <f aca="false">X658-O658</f>
        <v>-400000</v>
      </c>
      <c r="AA658" s="41" t="n">
        <f aca="false">X658/J658</f>
        <v>0.0730011587485516</v>
      </c>
      <c r="AB658" s="41" t="n">
        <f aca="false">X658/O658</f>
        <v>0.136069114470842</v>
      </c>
      <c r="AC658" s="24" t="n">
        <v>0</v>
      </c>
      <c r="AD658" s="25" t="n">
        <v>0</v>
      </c>
      <c r="AE658" s="24" t="n">
        <v>0</v>
      </c>
    </row>
    <row r="659" s="16" customFormat="true" ht="30" hidden="false" customHeight="false" outlineLevel="5" collapsed="false">
      <c r="A659" s="36" t="n">
        <v>649</v>
      </c>
      <c r="B659" s="37" t="s">
        <v>37</v>
      </c>
      <c r="C659" s="38" t="s">
        <v>721</v>
      </c>
      <c r="D659" s="38" t="s">
        <v>332</v>
      </c>
      <c r="E659" s="38" t="s">
        <v>388</v>
      </c>
      <c r="F659" s="38" t="s">
        <v>38</v>
      </c>
      <c r="G659" s="38" t="s">
        <v>30</v>
      </c>
      <c r="H659" s="38"/>
      <c r="I659" s="38"/>
      <c r="J659" s="39" t="n">
        <v>863000</v>
      </c>
      <c r="K659" s="39" t="n">
        <v>0</v>
      </c>
      <c r="L659" s="39" t="n">
        <v>63000</v>
      </c>
      <c r="M659" s="39" t="n">
        <v>0</v>
      </c>
      <c r="N659" s="39" t="n">
        <v>400000</v>
      </c>
      <c r="O659" s="39" t="n">
        <v>463000</v>
      </c>
      <c r="P659" s="39" t="n">
        <v>400000</v>
      </c>
      <c r="Q659" s="39" t="n">
        <v>0</v>
      </c>
      <c r="R659" s="39" t="n">
        <v>0</v>
      </c>
      <c r="S659" s="39" t="n">
        <v>0</v>
      </c>
      <c r="T659" s="39" t="n">
        <v>0</v>
      </c>
      <c r="U659" s="39" t="n">
        <v>0</v>
      </c>
      <c r="V659" s="39" t="n">
        <v>0</v>
      </c>
      <c r="W659" s="39" t="n">
        <v>463000</v>
      </c>
      <c r="X659" s="39" t="n">
        <v>63000</v>
      </c>
      <c r="Y659" s="40" t="n">
        <f aca="false">X659-J659</f>
        <v>-800000</v>
      </c>
      <c r="Z659" s="39" t="n">
        <f aca="false">X659-O659</f>
        <v>-400000</v>
      </c>
      <c r="AA659" s="41" t="n">
        <f aca="false">X659/J659</f>
        <v>0.0730011587485516</v>
      </c>
      <c r="AB659" s="41" t="n">
        <f aca="false">X659/O659</f>
        <v>0.136069114470842</v>
      </c>
      <c r="AC659" s="24" t="n">
        <v>0</v>
      </c>
      <c r="AD659" s="25" t="n">
        <v>0</v>
      </c>
      <c r="AE659" s="24" t="n">
        <v>0</v>
      </c>
    </row>
    <row r="660" s="35" customFormat="true" ht="30" hidden="false" customHeight="false" outlineLevel="2" collapsed="false">
      <c r="A660" s="27" t="n">
        <v>650</v>
      </c>
      <c r="B660" s="28" t="s">
        <v>347</v>
      </c>
      <c r="C660" s="29" t="s">
        <v>721</v>
      </c>
      <c r="D660" s="29" t="s">
        <v>348</v>
      </c>
      <c r="E660" s="29" t="s">
        <v>29</v>
      </c>
      <c r="F660" s="29" t="s">
        <v>30</v>
      </c>
      <c r="G660" s="29" t="s">
        <v>30</v>
      </c>
      <c r="H660" s="29"/>
      <c r="I660" s="29"/>
      <c r="J660" s="30" t="n">
        <v>1859000</v>
      </c>
      <c r="K660" s="30" t="n">
        <v>530300</v>
      </c>
      <c r="L660" s="30" t="n">
        <v>573068.26</v>
      </c>
      <c r="M660" s="30" t="n">
        <v>0</v>
      </c>
      <c r="N660" s="30" t="n">
        <v>279044.74</v>
      </c>
      <c r="O660" s="30" t="n">
        <v>1382413</v>
      </c>
      <c r="P660" s="30" t="n">
        <v>476587</v>
      </c>
      <c r="Q660" s="30" t="n">
        <v>0</v>
      </c>
      <c r="R660" s="30" t="n">
        <v>0</v>
      </c>
      <c r="S660" s="30" t="n">
        <v>0</v>
      </c>
      <c r="T660" s="30" t="n">
        <v>0</v>
      </c>
      <c r="U660" s="30" t="n">
        <v>0</v>
      </c>
      <c r="V660" s="30" t="n">
        <v>0</v>
      </c>
      <c r="W660" s="30" t="n">
        <v>797097.71</v>
      </c>
      <c r="X660" s="30" t="n">
        <v>747500.16</v>
      </c>
      <c r="Y660" s="31" t="n">
        <f aca="false">X660-J660</f>
        <v>-1111499.84</v>
      </c>
      <c r="Z660" s="30" t="n">
        <f aca="false">X660-O660</f>
        <v>-634912.84</v>
      </c>
      <c r="AA660" s="32" t="n">
        <f aca="false">X660/J660</f>
        <v>0.402097988165681</v>
      </c>
      <c r="AB660" s="32" t="n">
        <f aca="false">X660/O660</f>
        <v>0.540721303980793</v>
      </c>
      <c r="AC660" s="33" t="n">
        <v>0</v>
      </c>
      <c r="AD660" s="34" t="n">
        <v>0</v>
      </c>
      <c r="AE660" s="33" t="n">
        <v>0</v>
      </c>
    </row>
    <row r="661" s="16" customFormat="true" ht="45" hidden="false" customHeight="false" outlineLevel="3" collapsed="false">
      <c r="A661" s="36" t="n">
        <v>651</v>
      </c>
      <c r="B661" s="37" t="s">
        <v>490</v>
      </c>
      <c r="C661" s="38" t="s">
        <v>721</v>
      </c>
      <c r="D661" s="38" t="s">
        <v>348</v>
      </c>
      <c r="E661" s="38" t="s">
        <v>491</v>
      </c>
      <c r="F661" s="38" t="s">
        <v>30</v>
      </c>
      <c r="G661" s="38" t="s">
        <v>30</v>
      </c>
      <c r="H661" s="38"/>
      <c r="I661" s="38"/>
      <c r="J661" s="39" t="n">
        <v>1859000</v>
      </c>
      <c r="K661" s="39" t="n">
        <v>530300</v>
      </c>
      <c r="L661" s="39" t="n">
        <v>573068.26</v>
      </c>
      <c r="M661" s="39" t="n">
        <v>0</v>
      </c>
      <c r="N661" s="39" t="n">
        <v>279044.74</v>
      </c>
      <c r="O661" s="39" t="n">
        <v>1382413</v>
      </c>
      <c r="P661" s="39" t="n">
        <v>476587</v>
      </c>
      <c r="Q661" s="39" t="n">
        <v>0</v>
      </c>
      <c r="R661" s="39" t="n">
        <v>0</v>
      </c>
      <c r="S661" s="39" t="n">
        <v>0</v>
      </c>
      <c r="T661" s="39" t="n">
        <v>0</v>
      </c>
      <c r="U661" s="39" t="n">
        <v>0</v>
      </c>
      <c r="V661" s="39" t="n">
        <v>0</v>
      </c>
      <c r="W661" s="39" t="n">
        <v>797097.71</v>
      </c>
      <c r="X661" s="39" t="n">
        <v>747500.16</v>
      </c>
      <c r="Y661" s="40" t="n">
        <f aca="false">X661-J661</f>
        <v>-1111499.84</v>
      </c>
      <c r="Z661" s="39" t="n">
        <f aca="false">X661-O661</f>
        <v>-634912.84</v>
      </c>
      <c r="AA661" s="41" t="n">
        <f aca="false">X661/J661</f>
        <v>0.402097988165681</v>
      </c>
      <c r="AB661" s="41" t="n">
        <f aca="false">X661/O661</f>
        <v>0.540721303980793</v>
      </c>
      <c r="AC661" s="24" t="n">
        <v>0</v>
      </c>
      <c r="AD661" s="25" t="n">
        <v>0</v>
      </c>
      <c r="AE661" s="24" t="n">
        <v>0</v>
      </c>
    </row>
    <row r="662" s="16" customFormat="true" ht="95.25" hidden="false" customHeight="true" outlineLevel="4" collapsed="false">
      <c r="A662" s="36" t="n">
        <v>652</v>
      </c>
      <c r="B662" s="37" t="s">
        <v>724</v>
      </c>
      <c r="C662" s="38" t="s">
        <v>721</v>
      </c>
      <c r="D662" s="38" t="s">
        <v>348</v>
      </c>
      <c r="E662" s="38" t="s">
        <v>725</v>
      </c>
      <c r="F662" s="38" t="s">
        <v>30</v>
      </c>
      <c r="G662" s="38" t="s">
        <v>30</v>
      </c>
      <c r="H662" s="38"/>
      <c r="I662" s="38"/>
      <c r="J662" s="39" t="n">
        <v>300000</v>
      </c>
      <c r="K662" s="39" t="n">
        <v>0</v>
      </c>
      <c r="L662" s="39" t="n">
        <v>107947.72</v>
      </c>
      <c r="M662" s="39" t="n">
        <v>0</v>
      </c>
      <c r="N662" s="39" t="n">
        <v>192052.28</v>
      </c>
      <c r="O662" s="39" t="n">
        <v>300000</v>
      </c>
      <c r="P662" s="39" t="n">
        <v>0</v>
      </c>
      <c r="Q662" s="39" t="n">
        <v>0</v>
      </c>
      <c r="R662" s="39" t="n">
        <v>0</v>
      </c>
      <c r="S662" s="39" t="n">
        <v>0</v>
      </c>
      <c r="T662" s="39" t="n">
        <v>0</v>
      </c>
      <c r="U662" s="39" t="n">
        <v>0</v>
      </c>
      <c r="V662" s="39" t="n">
        <v>0</v>
      </c>
      <c r="W662" s="39" t="n">
        <v>264844.99</v>
      </c>
      <c r="X662" s="39" t="n">
        <v>264247.44</v>
      </c>
      <c r="Y662" s="40" t="n">
        <f aca="false">X662-J662</f>
        <v>-35752.56</v>
      </c>
      <c r="Z662" s="39" t="n">
        <f aca="false">X662-O662</f>
        <v>-35752.56</v>
      </c>
      <c r="AA662" s="41" t="n">
        <f aca="false">X662/J662</f>
        <v>0.8808248</v>
      </c>
      <c r="AB662" s="41" t="n">
        <f aca="false">X662/O662</f>
        <v>0.8808248</v>
      </c>
      <c r="AC662" s="24" t="n">
        <v>0</v>
      </c>
      <c r="AD662" s="25" t="n">
        <v>0</v>
      </c>
      <c r="AE662" s="24" t="n">
        <v>0</v>
      </c>
    </row>
    <row r="663" s="16" customFormat="true" ht="30" hidden="false" customHeight="false" outlineLevel="5" collapsed="false">
      <c r="A663" s="36" t="n">
        <v>653</v>
      </c>
      <c r="B663" s="37" t="s">
        <v>37</v>
      </c>
      <c r="C663" s="38" t="s">
        <v>721</v>
      </c>
      <c r="D663" s="38" t="s">
        <v>348</v>
      </c>
      <c r="E663" s="38" t="s">
        <v>725</v>
      </c>
      <c r="F663" s="38" t="s">
        <v>38</v>
      </c>
      <c r="G663" s="38" t="s">
        <v>30</v>
      </c>
      <c r="H663" s="38"/>
      <c r="I663" s="38"/>
      <c r="J663" s="39" t="n">
        <v>300000</v>
      </c>
      <c r="K663" s="39" t="n">
        <v>0</v>
      </c>
      <c r="L663" s="39" t="n">
        <v>107947.72</v>
      </c>
      <c r="M663" s="39" t="n">
        <v>0</v>
      </c>
      <c r="N663" s="39" t="n">
        <v>192052.28</v>
      </c>
      <c r="O663" s="39" t="n">
        <v>300000</v>
      </c>
      <c r="P663" s="39" t="n">
        <v>0</v>
      </c>
      <c r="Q663" s="39" t="n">
        <v>0</v>
      </c>
      <c r="R663" s="39" t="n">
        <v>0</v>
      </c>
      <c r="S663" s="39" t="n">
        <v>0</v>
      </c>
      <c r="T663" s="39" t="n">
        <v>0</v>
      </c>
      <c r="U663" s="39" t="n">
        <v>0</v>
      </c>
      <c r="V663" s="39" t="n">
        <v>0</v>
      </c>
      <c r="W663" s="39" t="n">
        <v>264844.99</v>
      </c>
      <c r="X663" s="39" t="n">
        <v>264247.44</v>
      </c>
      <c r="Y663" s="40" t="n">
        <f aca="false">X663-J663</f>
        <v>-35752.56</v>
      </c>
      <c r="Z663" s="39" t="n">
        <f aca="false">X663-O663</f>
        <v>-35752.56</v>
      </c>
      <c r="AA663" s="41" t="n">
        <f aca="false">X663/J663</f>
        <v>0.8808248</v>
      </c>
      <c r="AB663" s="41" t="n">
        <f aca="false">X663/O663</f>
        <v>0.8808248</v>
      </c>
      <c r="AC663" s="24" t="n">
        <v>0</v>
      </c>
      <c r="AD663" s="25" t="n">
        <v>0</v>
      </c>
      <c r="AE663" s="24" t="n">
        <v>0</v>
      </c>
    </row>
    <row r="664" s="16" customFormat="true" ht="45" hidden="false" customHeight="false" outlineLevel="4" collapsed="false">
      <c r="A664" s="36" t="n">
        <v>654</v>
      </c>
      <c r="B664" s="37" t="s">
        <v>726</v>
      </c>
      <c r="C664" s="38" t="s">
        <v>721</v>
      </c>
      <c r="D664" s="38" t="s">
        <v>348</v>
      </c>
      <c r="E664" s="38" t="s">
        <v>727</v>
      </c>
      <c r="F664" s="38" t="s">
        <v>30</v>
      </c>
      <c r="G664" s="38" t="s">
        <v>30</v>
      </c>
      <c r="H664" s="38"/>
      <c r="I664" s="38"/>
      <c r="J664" s="39" t="n">
        <v>150000</v>
      </c>
      <c r="K664" s="39" t="n">
        <v>0</v>
      </c>
      <c r="L664" s="39" t="n">
        <v>150000</v>
      </c>
      <c r="M664" s="39" t="n">
        <v>0</v>
      </c>
      <c r="N664" s="39" t="n">
        <v>0</v>
      </c>
      <c r="O664" s="39" t="n">
        <v>150000</v>
      </c>
      <c r="P664" s="39" t="n">
        <v>0</v>
      </c>
      <c r="Q664" s="39" t="n">
        <v>0</v>
      </c>
      <c r="R664" s="39" t="n">
        <v>0</v>
      </c>
      <c r="S664" s="39" t="n">
        <v>0</v>
      </c>
      <c r="T664" s="39" t="n">
        <v>0</v>
      </c>
      <c r="U664" s="39" t="n">
        <v>0</v>
      </c>
      <c r="V664" s="39" t="n">
        <v>0</v>
      </c>
      <c r="W664" s="39" t="n">
        <v>150000</v>
      </c>
      <c r="X664" s="39" t="n">
        <v>150000</v>
      </c>
      <c r="Y664" s="40" t="n">
        <f aca="false">X664-J664</f>
        <v>0</v>
      </c>
      <c r="Z664" s="39" t="n">
        <f aca="false">X664-O664</f>
        <v>0</v>
      </c>
      <c r="AA664" s="41" t="n">
        <f aca="false">X664/J664</f>
        <v>1</v>
      </c>
      <c r="AB664" s="41" t="n">
        <f aca="false">X664/O664</f>
        <v>1</v>
      </c>
      <c r="AC664" s="24" t="n">
        <v>0</v>
      </c>
      <c r="AD664" s="25" t="n">
        <v>0</v>
      </c>
      <c r="AE664" s="24" t="n">
        <v>0</v>
      </c>
    </row>
    <row r="665" s="16" customFormat="true" ht="30" hidden="false" customHeight="false" outlineLevel="5" collapsed="false">
      <c r="A665" s="36" t="n">
        <v>655</v>
      </c>
      <c r="B665" s="37" t="s">
        <v>37</v>
      </c>
      <c r="C665" s="38" t="s">
        <v>721</v>
      </c>
      <c r="D665" s="38" t="s">
        <v>348</v>
      </c>
      <c r="E665" s="38" t="s">
        <v>727</v>
      </c>
      <c r="F665" s="38" t="s">
        <v>38</v>
      </c>
      <c r="G665" s="38" t="s">
        <v>30</v>
      </c>
      <c r="H665" s="38"/>
      <c r="I665" s="38"/>
      <c r="J665" s="39" t="n">
        <v>150000</v>
      </c>
      <c r="K665" s="39" t="n">
        <v>0</v>
      </c>
      <c r="L665" s="39" t="n">
        <v>150000</v>
      </c>
      <c r="M665" s="39" t="n">
        <v>0</v>
      </c>
      <c r="N665" s="39" t="n">
        <v>0</v>
      </c>
      <c r="O665" s="39" t="n">
        <v>150000</v>
      </c>
      <c r="P665" s="39" t="n">
        <v>0</v>
      </c>
      <c r="Q665" s="39" t="n">
        <v>0</v>
      </c>
      <c r="R665" s="39" t="n">
        <v>0</v>
      </c>
      <c r="S665" s="39" t="n">
        <v>0</v>
      </c>
      <c r="T665" s="39" t="n">
        <v>0</v>
      </c>
      <c r="U665" s="39" t="n">
        <v>0</v>
      </c>
      <c r="V665" s="39" t="n">
        <v>0</v>
      </c>
      <c r="W665" s="39" t="n">
        <v>150000</v>
      </c>
      <c r="X665" s="39" t="n">
        <v>150000</v>
      </c>
      <c r="Y665" s="40" t="n">
        <f aca="false">X665-J665</f>
        <v>0</v>
      </c>
      <c r="Z665" s="39" t="n">
        <f aca="false">X665-O665</f>
        <v>0</v>
      </c>
      <c r="AA665" s="41" t="n">
        <f aca="false">X665/J665</f>
        <v>1</v>
      </c>
      <c r="AB665" s="41" t="n">
        <f aca="false">X665/O665</f>
        <v>1</v>
      </c>
      <c r="AC665" s="24" t="n">
        <v>0</v>
      </c>
      <c r="AD665" s="25" t="n">
        <v>0</v>
      </c>
      <c r="AE665" s="24" t="n">
        <v>0</v>
      </c>
    </row>
    <row r="666" s="16" customFormat="true" ht="30.75" hidden="false" customHeight="true" outlineLevel="4" collapsed="false">
      <c r="A666" s="36" t="n">
        <v>656</v>
      </c>
      <c r="B666" s="37" t="s">
        <v>728</v>
      </c>
      <c r="C666" s="38" t="s">
        <v>721</v>
      </c>
      <c r="D666" s="38" t="s">
        <v>348</v>
      </c>
      <c r="E666" s="38" t="s">
        <v>729</v>
      </c>
      <c r="F666" s="38" t="s">
        <v>30</v>
      </c>
      <c r="G666" s="38" t="s">
        <v>30</v>
      </c>
      <c r="H666" s="38"/>
      <c r="I666" s="38"/>
      <c r="J666" s="39" t="n">
        <v>255000</v>
      </c>
      <c r="K666" s="39" t="n">
        <v>0</v>
      </c>
      <c r="L666" s="39" t="n">
        <v>137500</v>
      </c>
      <c r="M666" s="39" t="n">
        <v>0</v>
      </c>
      <c r="N666" s="39" t="n">
        <v>0</v>
      </c>
      <c r="O666" s="39" t="n">
        <v>137500</v>
      </c>
      <c r="P666" s="39" t="n">
        <v>117500</v>
      </c>
      <c r="Q666" s="39" t="n">
        <v>0</v>
      </c>
      <c r="R666" s="39" t="n">
        <v>0</v>
      </c>
      <c r="S666" s="39" t="n">
        <v>0</v>
      </c>
      <c r="T666" s="39" t="n">
        <v>0</v>
      </c>
      <c r="U666" s="39" t="n">
        <v>0</v>
      </c>
      <c r="V666" s="39" t="n">
        <v>0</v>
      </c>
      <c r="W666" s="39" t="n">
        <v>137500</v>
      </c>
      <c r="X666" s="39" t="n">
        <v>137500</v>
      </c>
      <c r="Y666" s="40" t="n">
        <f aca="false">X666-J666</f>
        <v>-117500</v>
      </c>
      <c r="Z666" s="39" t="n">
        <f aca="false">X666-O666</f>
        <v>0</v>
      </c>
      <c r="AA666" s="41" t="n">
        <f aca="false">X666/J666</f>
        <v>0.53921568627451</v>
      </c>
      <c r="AB666" s="41" t="n">
        <f aca="false">X666/O666</f>
        <v>1</v>
      </c>
      <c r="AC666" s="24" t="n">
        <v>0</v>
      </c>
      <c r="AD666" s="25" t="n">
        <v>0</v>
      </c>
      <c r="AE666" s="24" t="n">
        <v>0</v>
      </c>
    </row>
    <row r="667" s="16" customFormat="true" ht="30" hidden="false" customHeight="false" outlineLevel="5" collapsed="false">
      <c r="A667" s="36" t="n">
        <v>657</v>
      </c>
      <c r="B667" s="37" t="s">
        <v>37</v>
      </c>
      <c r="C667" s="38" t="s">
        <v>721</v>
      </c>
      <c r="D667" s="38" t="s">
        <v>348</v>
      </c>
      <c r="E667" s="38" t="s">
        <v>729</v>
      </c>
      <c r="F667" s="38" t="s">
        <v>38</v>
      </c>
      <c r="G667" s="38" t="s">
        <v>30</v>
      </c>
      <c r="H667" s="38"/>
      <c r="I667" s="38"/>
      <c r="J667" s="39" t="n">
        <v>255000</v>
      </c>
      <c r="K667" s="39" t="n">
        <v>0</v>
      </c>
      <c r="L667" s="39" t="n">
        <v>137500</v>
      </c>
      <c r="M667" s="39" t="n">
        <v>0</v>
      </c>
      <c r="N667" s="39" t="n">
        <v>0</v>
      </c>
      <c r="O667" s="39" t="n">
        <v>137500</v>
      </c>
      <c r="P667" s="39" t="n">
        <v>117500</v>
      </c>
      <c r="Q667" s="39" t="n">
        <v>0</v>
      </c>
      <c r="R667" s="39" t="n">
        <v>0</v>
      </c>
      <c r="S667" s="39" t="n">
        <v>0</v>
      </c>
      <c r="T667" s="39" t="n">
        <v>0</v>
      </c>
      <c r="U667" s="39" t="n">
        <v>0</v>
      </c>
      <c r="V667" s="39" t="n">
        <v>0</v>
      </c>
      <c r="W667" s="39" t="n">
        <v>137500</v>
      </c>
      <c r="X667" s="39" t="n">
        <v>137500</v>
      </c>
      <c r="Y667" s="40" t="n">
        <f aca="false">X667-J667</f>
        <v>-117500</v>
      </c>
      <c r="Z667" s="39" t="n">
        <f aca="false">X667-O667</f>
        <v>0</v>
      </c>
      <c r="AA667" s="41" t="n">
        <f aca="false">X667/J667</f>
        <v>0.53921568627451</v>
      </c>
      <c r="AB667" s="41" t="n">
        <f aca="false">X667/O667</f>
        <v>1</v>
      </c>
      <c r="AC667" s="24" t="n">
        <v>0</v>
      </c>
      <c r="AD667" s="25" t="n">
        <v>0</v>
      </c>
      <c r="AE667" s="24" t="n">
        <v>0</v>
      </c>
    </row>
    <row r="668" s="16" customFormat="true" ht="30" hidden="false" customHeight="false" outlineLevel="4" collapsed="false">
      <c r="A668" s="36" t="n">
        <v>658</v>
      </c>
      <c r="B668" s="37" t="s">
        <v>730</v>
      </c>
      <c r="C668" s="38" t="s">
        <v>721</v>
      </c>
      <c r="D668" s="38" t="s">
        <v>348</v>
      </c>
      <c r="E668" s="38" t="s">
        <v>731</v>
      </c>
      <c r="F668" s="38" t="s">
        <v>30</v>
      </c>
      <c r="G668" s="38" t="s">
        <v>30</v>
      </c>
      <c r="H668" s="38"/>
      <c r="I668" s="38"/>
      <c r="J668" s="39" t="n">
        <v>125000</v>
      </c>
      <c r="K668" s="39" t="n">
        <v>0</v>
      </c>
      <c r="L668" s="39" t="n">
        <v>0</v>
      </c>
      <c r="M668" s="39" t="n">
        <v>0</v>
      </c>
      <c r="N668" s="39" t="n">
        <v>0</v>
      </c>
      <c r="O668" s="39" t="n">
        <v>0</v>
      </c>
      <c r="P668" s="39" t="n">
        <v>125000</v>
      </c>
      <c r="Q668" s="39" t="n">
        <v>0</v>
      </c>
      <c r="R668" s="39" t="n">
        <v>0</v>
      </c>
      <c r="S668" s="39" t="n">
        <v>0</v>
      </c>
      <c r="T668" s="39" t="n">
        <v>0</v>
      </c>
      <c r="U668" s="39" t="n">
        <v>0</v>
      </c>
      <c r="V668" s="39" t="n">
        <v>0</v>
      </c>
      <c r="W668" s="39" t="n">
        <v>0</v>
      </c>
      <c r="X668" s="39" t="n">
        <v>0</v>
      </c>
      <c r="Y668" s="40" t="n">
        <f aca="false">X668-J668</f>
        <v>-125000</v>
      </c>
      <c r="Z668" s="39" t="n">
        <f aca="false">X668-O668</f>
        <v>0</v>
      </c>
      <c r="AA668" s="41" t="n">
        <f aca="false">X668/J668</f>
        <v>0</v>
      </c>
      <c r="AB668" s="41" t="n">
        <v>0</v>
      </c>
      <c r="AC668" s="24" t="n">
        <v>0</v>
      </c>
      <c r="AD668" s="25" t="n">
        <v>0</v>
      </c>
      <c r="AE668" s="24" t="n">
        <v>0</v>
      </c>
    </row>
    <row r="669" s="16" customFormat="true" ht="30" hidden="false" customHeight="false" outlineLevel="5" collapsed="false">
      <c r="A669" s="36" t="n">
        <v>659</v>
      </c>
      <c r="B669" s="37" t="s">
        <v>37</v>
      </c>
      <c r="C669" s="38" t="s">
        <v>721</v>
      </c>
      <c r="D669" s="38" t="s">
        <v>348</v>
      </c>
      <c r="E669" s="38" t="s">
        <v>731</v>
      </c>
      <c r="F669" s="38" t="s">
        <v>38</v>
      </c>
      <c r="G669" s="38" t="s">
        <v>30</v>
      </c>
      <c r="H669" s="38"/>
      <c r="I669" s="38"/>
      <c r="J669" s="39" t="n">
        <v>125000</v>
      </c>
      <c r="K669" s="39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125000</v>
      </c>
      <c r="Q669" s="39" t="n">
        <v>0</v>
      </c>
      <c r="R669" s="39" t="n">
        <v>0</v>
      </c>
      <c r="S669" s="39" t="n">
        <v>0</v>
      </c>
      <c r="T669" s="39" t="n">
        <v>0</v>
      </c>
      <c r="U669" s="39" t="n">
        <v>0</v>
      </c>
      <c r="V669" s="39" t="n">
        <v>0</v>
      </c>
      <c r="W669" s="39" t="n">
        <v>0</v>
      </c>
      <c r="X669" s="39" t="n">
        <v>0</v>
      </c>
      <c r="Y669" s="40" t="n">
        <f aca="false">X669-J669</f>
        <v>-125000</v>
      </c>
      <c r="Z669" s="39" t="n">
        <f aca="false">X669-O669</f>
        <v>0</v>
      </c>
      <c r="AA669" s="41" t="n">
        <f aca="false">X669/J669</f>
        <v>0</v>
      </c>
      <c r="AB669" s="41" t="n">
        <v>0</v>
      </c>
      <c r="AC669" s="24" t="n">
        <v>0</v>
      </c>
      <c r="AD669" s="25" t="n">
        <v>0</v>
      </c>
      <c r="AE669" s="24" t="n">
        <v>0</v>
      </c>
    </row>
    <row r="670" s="16" customFormat="true" ht="45" hidden="false" customHeight="false" outlineLevel="4" collapsed="false">
      <c r="A670" s="36" t="n">
        <v>660</v>
      </c>
      <c r="B670" s="37" t="s">
        <v>732</v>
      </c>
      <c r="C670" s="38" t="s">
        <v>721</v>
      </c>
      <c r="D670" s="38" t="s">
        <v>348</v>
      </c>
      <c r="E670" s="38" t="s">
        <v>733</v>
      </c>
      <c r="F670" s="38" t="s">
        <v>30</v>
      </c>
      <c r="G670" s="38" t="s">
        <v>30</v>
      </c>
      <c r="H670" s="38"/>
      <c r="I670" s="38"/>
      <c r="J670" s="39" t="n">
        <v>500000</v>
      </c>
      <c r="K670" s="39" t="n">
        <v>500000</v>
      </c>
      <c r="L670" s="39" t="n">
        <v>0</v>
      </c>
      <c r="M670" s="39" t="n">
        <v>0</v>
      </c>
      <c r="N670" s="39" t="n">
        <v>0</v>
      </c>
      <c r="O670" s="39" t="n">
        <v>500000</v>
      </c>
      <c r="P670" s="39" t="n">
        <v>0</v>
      </c>
      <c r="Q670" s="39" t="n">
        <v>0</v>
      </c>
      <c r="R670" s="39" t="n">
        <v>0</v>
      </c>
      <c r="S670" s="39" t="n">
        <v>0</v>
      </c>
      <c r="T670" s="39" t="n">
        <v>0</v>
      </c>
      <c r="U670" s="39" t="n">
        <v>0</v>
      </c>
      <c r="V670" s="39" t="n">
        <v>0</v>
      </c>
      <c r="W670" s="39" t="n">
        <v>0</v>
      </c>
      <c r="X670" s="39" t="n">
        <v>0</v>
      </c>
      <c r="Y670" s="40" t="n">
        <f aca="false">X670-J670</f>
        <v>-500000</v>
      </c>
      <c r="Z670" s="39" t="n">
        <f aca="false">X670-O670</f>
        <v>-500000</v>
      </c>
      <c r="AA670" s="41" t="n">
        <f aca="false">X670/J670</f>
        <v>0</v>
      </c>
      <c r="AB670" s="41" t="n">
        <f aca="false">X670/O670</f>
        <v>0</v>
      </c>
      <c r="AC670" s="24" t="n">
        <v>0</v>
      </c>
      <c r="AD670" s="25" t="n">
        <v>0</v>
      </c>
      <c r="AE670" s="24" t="n">
        <v>0</v>
      </c>
    </row>
    <row r="671" s="16" customFormat="true" ht="30" hidden="false" customHeight="false" outlineLevel="5" collapsed="false">
      <c r="A671" s="36" t="n">
        <v>661</v>
      </c>
      <c r="B671" s="37" t="s">
        <v>37</v>
      </c>
      <c r="C671" s="38" t="s">
        <v>721</v>
      </c>
      <c r="D671" s="38" t="s">
        <v>348</v>
      </c>
      <c r="E671" s="38" t="s">
        <v>733</v>
      </c>
      <c r="F671" s="38" t="s">
        <v>38</v>
      </c>
      <c r="G671" s="38" t="s">
        <v>30</v>
      </c>
      <c r="H671" s="38"/>
      <c r="I671" s="38"/>
      <c r="J671" s="39" t="n">
        <v>500000</v>
      </c>
      <c r="K671" s="39" t="n">
        <v>500000</v>
      </c>
      <c r="L671" s="39" t="n">
        <v>0</v>
      </c>
      <c r="M671" s="39" t="n">
        <v>0</v>
      </c>
      <c r="N671" s="39" t="n">
        <v>0</v>
      </c>
      <c r="O671" s="39" t="n">
        <v>500000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0</v>
      </c>
      <c r="X671" s="39" t="n">
        <v>0</v>
      </c>
      <c r="Y671" s="40" t="n">
        <f aca="false">X671-J671</f>
        <v>-500000</v>
      </c>
      <c r="Z671" s="39" t="n">
        <f aca="false">X671-O671</f>
        <v>-500000</v>
      </c>
      <c r="AA671" s="41" t="n">
        <f aca="false">X671/J671</f>
        <v>0</v>
      </c>
      <c r="AB671" s="41" t="n">
        <f aca="false">X671/O671</f>
        <v>0</v>
      </c>
      <c r="AC671" s="24" t="n">
        <v>0</v>
      </c>
      <c r="AD671" s="25" t="n">
        <v>0</v>
      </c>
      <c r="AE671" s="24" t="n">
        <v>0</v>
      </c>
    </row>
    <row r="672" s="16" customFormat="true" ht="45" hidden="false" customHeight="false" outlineLevel="4" collapsed="false">
      <c r="A672" s="36" t="n">
        <v>662</v>
      </c>
      <c r="B672" s="37" t="s">
        <v>734</v>
      </c>
      <c r="C672" s="38" t="s">
        <v>721</v>
      </c>
      <c r="D672" s="38" t="s">
        <v>348</v>
      </c>
      <c r="E672" s="38" t="s">
        <v>735</v>
      </c>
      <c r="F672" s="38" t="s">
        <v>30</v>
      </c>
      <c r="G672" s="38" t="s">
        <v>30</v>
      </c>
      <c r="H672" s="38"/>
      <c r="I672" s="38"/>
      <c r="J672" s="39" t="n">
        <v>300000</v>
      </c>
      <c r="K672" s="39" t="n">
        <v>30300</v>
      </c>
      <c r="L672" s="39" t="n">
        <v>153120.54</v>
      </c>
      <c r="M672" s="39" t="n">
        <v>0</v>
      </c>
      <c r="N672" s="39" t="n">
        <v>62492.46</v>
      </c>
      <c r="O672" s="39" t="n">
        <v>245913</v>
      </c>
      <c r="P672" s="39" t="n">
        <v>54087</v>
      </c>
      <c r="Q672" s="39" t="n">
        <v>0</v>
      </c>
      <c r="R672" s="39" t="n">
        <v>0</v>
      </c>
      <c r="S672" s="39" t="n">
        <v>0</v>
      </c>
      <c r="T672" s="39" t="n">
        <v>0</v>
      </c>
      <c r="U672" s="39" t="n">
        <v>0</v>
      </c>
      <c r="V672" s="39" t="n">
        <v>0</v>
      </c>
      <c r="W672" s="39" t="n">
        <v>195752.72</v>
      </c>
      <c r="X672" s="39" t="n">
        <v>195752.72</v>
      </c>
      <c r="Y672" s="40" t="n">
        <f aca="false">X672-J672</f>
        <v>-104247.28</v>
      </c>
      <c r="Z672" s="39" t="n">
        <f aca="false">X672-O672</f>
        <v>-50160.28</v>
      </c>
      <c r="AA672" s="41" t="n">
        <f aca="false">X672/J672</f>
        <v>0.652509066666667</v>
      </c>
      <c r="AB672" s="41" t="n">
        <f aca="false">X672/O672</f>
        <v>0.796024285011366</v>
      </c>
      <c r="AC672" s="24" t="n">
        <v>0</v>
      </c>
      <c r="AD672" s="25" t="n">
        <v>0</v>
      </c>
      <c r="AE672" s="24" t="n">
        <v>0</v>
      </c>
    </row>
    <row r="673" s="16" customFormat="true" ht="30" hidden="false" customHeight="false" outlineLevel="5" collapsed="false">
      <c r="A673" s="36" t="n">
        <v>663</v>
      </c>
      <c r="B673" s="37" t="s">
        <v>37</v>
      </c>
      <c r="C673" s="38" t="s">
        <v>721</v>
      </c>
      <c r="D673" s="38" t="s">
        <v>348</v>
      </c>
      <c r="E673" s="38" t="s">
        <v>735</v>
      </c>
      <c r="F673" s="38" t="s">
        <v>38</v>
      </c>
      <c r="G673" s="38" t="s">
        <v>30</v>
      </c>
      <c r="H673" s="38"/>
      <c r="I673" s="38"/>
      <c r="J673" s="39" t="n">
        <v>300000</v>
      </c>
      <c r="K673" s="39" t="n">
        <v>30300</v>
      </c>
      <c r="L673" s="39" t="n">
        <v>153120.54</v>
      </c>
      <c r="M673" s="39" t="n">
        <v>0</v>
      </c>
      <c r="N673" s="39" t="n">
        <v>62492.46</v>
      </c>
      <c r="O673" s="39" t="n">
        <v>245913</v>
      </c>
      <c r="P673" s="39" t="n">
        <v>54087</v>
      </c>
      <c r="Q673" s="39" t="n">
        <v>0</v>
      </c>
      <c r="R673" s="39" t="n">
        <v>0</v>
      </c>
      <c r="S673" s="39" t="n">
        <v>0</v>
      </c>
      <c r="T673" s="39" t="n">
        <v>0</v>
      </c>
      <c r="U673" s="39" t="n">
        <v>0</v>
      </c>
      <c r="V673" s="39" t="n">
        <v>0</v>
      </c>
      <c r="W673" s="39" t="n">
        <v>195752.72</v>
      </c>
      <c r="X673" s="39" t="n">
        <v>195752.72</v>
      </c>
      <c r="Y673" s="40" t="n">
        <f aca="false">X673-J673</f>
        <v>-104247.28</v>
      </c>
      <c r="Z673" s="39" t="n">
        <f aca="false">X673-O673</f>
        <v>-50160.28</v>
      </c>
      <c r="AA673" s="41" t="n">
        <f aca="false">X673/J673</f>
        <v>0.652509066666667</v>
      </c>
      <c r="AB673" s="41" t="n">
        <f aca="false">X673/O673</f>
        <v>0.796024285011366</v>
      </c>
      <c r="AC673" s="24" t="n">
        <v>0</v>
      </c>
      <c r="AD673" s="25" t="n">
        <v>0</v>
      </c>
      <c r="AE673" s="24" t="n">
        <v>0</v>
      </c>
    </row>
    <row r="674" s="16" customFormat="true" ht="30" hidden="false" customHeight="false" outlineLevel="4" collapsed="false">
      <c r="A674" s="36" t="n">
        <v>664</v>
      </c>
      <c r="B674" s="37" t="s">
        <v>736</v>
      </c>
      <c r="C674" s="38" t="s">
        <v>721</v>
      </c>
      <c r="D674" s="38" t="s">
        <v>348</v>
      </c>
      <c r="E674" s="38" t="s">
        <v>737</v>
      </c>
      <c r="F674" s="38" t="s">
        <v>30</v>
      </c>
      <c r="G674" s="38" t="s">
        <v>30</v>
      </c>
      <c r="H674" s="38"/>
      <c r="I674" s="38"/>
      <c r="J674" s="39" t="n">
        <v>80000</v>
      </c>
      <c r="K674" s="39" t="n">
        <v>0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80000</v>
      </c>
      <c r="Q674" s="39" t="n">
        <v>0</v>
      </c>
      <c r="R674" s="39" t="n">
        <v>0</v>
      </c>
      <c r="S674" s="39" t="n">
        <v>0</v>
      </c>
      <c r="T674" s="39" t="n">
        <v>0</v>
      </c>
      <c r="U674" s="39" t="n">
        <v>0</v>
      </c>
      <c r="V674" s="39" t="n">
        <v>0</v>
      </c>
      <c r="W674" s="39" t="n">
        <v>0</v>
      </c>
      <c r="X674" s="39" t="n">
        <v>0</v>
      </c>
      <c r="Y674" s="40" t="n">
        <f aca="false">X674-J674</f>
        <v>-80000</v>
      </c>
      <c r="Z674" s="39" t="n">
        <f aca="false">X674-O674</f>
        <v>0</v>
      </c>
      <c r="AA674" s="41" t="n">
        <f aca="false">X674/J674</f>
        <v>0</v>
      </c>
      <c r="AB674" s="41" t="n">
        <v>0</v>
      </c>
      <c r="AC674" s="24" t="n">
        <v>0</v>
      </c>
      <c r="AD674" s="25" t="n">
        <v>0</v>
      </c>
      <c r="AE674" s="24" t="n">
        <v>0</v>
      </c>
    </row>
    <row r="675" s="16" customFormat="true" ht="30" hidden="false" customHeight="false" outlineLevel="5" collapsed="false">
      <c r="A675" s="36" t="n">
        <v>665</v>
      </c>
      <c r="B675" s="37" t="s">
        <v>37</v>
      </c>
      <c r="C675" s="38" t="s">
        <v>721</v>
      </c>
      <c r="D675" s="38" t="s">
        <v>348</v>
      </c>
      <c r="E675" s="38" t="s">
        <v>737</v>
      </c>
      <c r="F675" s="38" t="s">
        <v>38</v>
      </c>
      <c r="G675" s="38" t="s">
        <v>30</v>
      </c>
      <c r="H675" s="38"/>
      <c r="I675" s="38"/>
      <c r="J675" s="39" t="n">
        <v>80000</v>
      </c>
      <c r="K675" s="39" t="n">
        <v>0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80000</v>
      </c>
      <c r="Q675" s="39" t="n">
        <v>0</v>
      </c>
      <c r="R675" s="39" t="n">
        <v>0</v>
      </c>
      <c r="S675" s="39" t="n">
        <v>0</v>
      </c>
      <c r="T675" s="39" t="n">
        <v>0</v>
      </c>
      <c r="U675" s="39" t="n">
        <v>0</v>
      </c>
      <c r="V675" s="39" t="n">
        <v>0</v>
      </c>
      <c r="W675" s="39" t="n">
        <v>0</v>
      </c>
      <c r="X675" s="39" t="n">
        <v>0</v>
      </c>
      <c r="Y675" s="40" t="n">
        <f aca="false">X675-J675</f>
        <v>-80000</v>
      </c>
      <c r="Z675" s="39" t="n">
        <f aca="false">X675-O675</f>
        <v>0</v>
      </c>
      <c r="AA675" s="41" t="n">
        <f aca="false">X675/J675</f>
        <v>0</v>
      </c>
      <c r="AB675" s="41" t="n">
        <v>0</v>
      </c>
      <c r="AC675" s="24" t="n">
        <v>0</v>
      </c>
      <c r="AD675" s="25" t="n">
        <v>0</v>
      </c>
      <c r="AE675" s="24" t="n">
        <v>0</v>
      </c>
    </row>
    <row r="676" s="16" customFormat="true" ht="30" hidden="false" customHeight="false" outlineLevel="4" collapsed="false">
      <c r="A676" s="36" t="n">
        <v>666</v>
      </c>
      <c r="B676" s="37" t="s">
        <v>738</v>
      </c>
      <c r="C676" s="38" t="s">
        <v>721</v>
      </c>
      <c r="D676" s="38" t="s">
        <v>348</v>
      </c>
      <c r="E676" s="38" t="s">
        <v>739</v>
      </c>
      <c r="F676" s="38" t="s">
        <v>30</v>
      </c>
      <c r="G676" s="38" t="s">
        <v>30</v>
      </c>
      <c r="H676" s="38"/>
      <c r="I676" s="38"/>
      <c r="J676" s="39" t="n">
        <v>49000</v>
      </c>
      <c r="K676" s="39" t="n">
        <v>0</v>
      </c>
      <c r="L676" s="39" t="n">
        <v>24500</v>
      </c>
      <c r="M676" s="39" t="n">
        <v>0</v>
      </c>
      <c r="N676" s="39" t="n">
        <v>24500</v>
      </c>
      <c r="O676" s="39" t="n">
        <v>49000</v>
      </c>
      <c r="P676" s="39" t="n">
        <v>0</v>
      </c>
      <c r="Q676" s="39" t="n">
        <v>0</v>
      </c>
      <c r="R676" s="39" t="n">
        <v>0</v>
      </c>
      <c r="S676" s="39" t="n">
        <v>0</v>
      </c>
      <c r="T676" s="39" t="n">
        <v>0</v>
      </c>
      <c r="U676" s="39" t="n">
        <v>0</v>
      </c>
      <c r="V676" s="39" t="n">
        <v>0</v>
      </c>
      <c r="W676" s="39" t="n">
        <v>49000</v>
      </c>
      <c r="X676" s="39" t="n">
        <v>0</v>
      </c>
      <c r="Y676" s="40" t="n">
        <f aca="false">X676-J676</f>
        <v>-49000</v>
      </c>
      <c r="Z676" s="39" t="n">
        <f aca="false">X676-O676</f>
        <v>-49000</v>
      </c>
      <c r="AA676" s="41" t="n">
        <f aca="false">X676/J676</f>
        <v>0</v>
      </c>
      <c r="AB676" s="41" t="n">
        <f aca="false">X676/O676</f>
        <v>0</v>
      </c>
      <c r="AC676" s="24" t="n">
        <v>0</v>
      </c>
      <c r="AD676" s="25" t="n">
        <v>0</v>
      </c>
      <c r="AE676" s="24" t="n">
        <v>0</v>
      </c>
    </row>
    <row r="677" s="16" customFormat="true" ht="30" hidden="false" customHeight="false" outlineLevel="5" collapsed="false">
      <c r="A677" s="36" t="n">
        <v>667</v>
      </c>
      <c r="B677" s="37" t="s">
        <v>37</v>
      </c>
      <c r="C677" s="38" t="s">
        <v>721</v>
      </c>
      <c r="D677" s="38" t="s">
        <v>348</v>
      </c>
      <c r="E677" s="38" t="s">
        <v>739</v>
      </c>
      <c r="F677" s="38" t="s">
        <v>38</v>
      </c>
      <c r="G677" s="38" t="s">
        <v>30</v>
      </c>
      <c r="H677" s="38"/>
      <c r="I677" s="38"/>
      <c r="J677" s="39" t="n">
        <v>49000</v>
      </c>
      <c r="K677" s="39" t="n">
        <v>0</v>
      </c>
      <c r="L677" s="39" t="n">
        <v>24500</v>
      </c>
      <c r="M677" s="39" t="n">
        <v>0</v>
      </c>
      <c r="N677" s="39" t="n">
        <v>24500</v>
      </c>
      <c r="O677" s="39" t="n">
        <v>49000</v>
      </c>
      <c r="P677" s="39" t="n">
        <v>0</v>
      </c>
      <c r="Q677" s="39" t="n">
        <v>0</v>
      </c>
      <c r="R677" s="39" t="n">
        <v>0</v>
      </c>
      <c r="S677" s="39" t="n">
        <v>0</v>
      </c>
      <c r="T677" s="39" t="n">
        <v>0</v>
      </c>
      <c r="U677" s="39" t="n">
        <v>0</v>
      </c>
      <c r="V677" s="39" t="n">
        <v>0</v>
      </c>
      <c r="W677" s="39" t="n">
        <v>49000</v>
      </c>
      <c r="X677" s="39" t="n">
        <v>0</v>
      </c>
      <c r="Y677" s="40" t="n">
        <f aca="false">X677-J677</f>
        <v>-49000</v>
      </c>
      <c r="Z677" s="39" t="n">
        <f aca="false">X677-O677</f>
        <v>-49000</v>
      </c>
      <c r="AA677" s="41" t="n">
        <f aca="false">X677/J677</f>
        <v>0</v>
      </c>
      <c r="AB677" s="41" t="n">
        <f aca="false">X677/O677</f>
        <v>0</v>
      </c>
      <c r="AC677" s="24" t="n">
        <v>0</v>
      </c>
      <c r="AD677" s="25" t="n">
        <v>0</v>
      </c>
      <c r="AE677" s="24" t="n">
        <v>0</v>
      </c>
    </row>
    <row r="678" s="16" customFormat="true" ht="30" hidden="false" customHeight="false" outlineLevel="4" collapsed="false">
      <c r="A678" s="36" t="n">
        <v>668</v>
      </c>
      <c r="B678" s="37" t="s">
        <v>740</v>
      </c>
      <c r="C678" s="38" t="s">
        <v>721</v>
      </c>
      <c r="D678" s="38" t="s">
        <v>348</v>
      </c>
      <c r="E678" s="38" t="s">
        <v>741</v>
      </c>
      <c r="F678" s="38" t="s">
        <v>30</v>
      </c>
      <c r="G678" s="38" t="s">
        <v>30</v>
      </c>
      <c r="H678" s="38"/>
      <c r="I678" s="38"/>
      <c r="J678" s="39" t="n">
        <v>100000</v>
      </c>
      <c r="K678" s="39" t="n">
        <v>0</v>
      </c>
      <c r="L678" s="39" t="n">
        <v>0</v>
      </c>
      <c r="M678" s="39" t="n">
        <v>0</v>
      </c>
      <c r="N678" s="39" t="n">
        <v>0</v>
      </c>
      <c r="O678" s="39" t="n">
        <v>0</v>
      </c>
      <c r="P678" s="39" t="n">
        <v>100000</v>
      </c>
      <c r="Q678" s="39" t="n">
        <v>0</v>
      </c>
      <c r="R678" s="39" t="n">
        <v>0</v>
      </c>
      <c r="S678" s="39" t="n">
        <v>0</v>
      </c>
      <c r="T678" s="39" t="n">
        <v>0</v>
      </c>
      <c r="U678" s="39" t="n">
        <v>0</v>
      </c>
      <c r="V678" s="39" t="n">
        <v>0</v>
      </c>
      <c r="W678" s="39" t="n">
        <v>0</v>
      </c>
      <c r="X678" s="39" t="n">
        <v>0</v>
      </c>
      <c r="Y678" s="40" t="n">
        <f aca="false">X678-J678</f>
        <v>-100000</v>
      </c>
      <c r="Z678" s="39" t="n">
        <f aca="false">X678-O678</f>
        <v>0</v>
      </c>
      <c r="AA678" s="41" t="n">
        <f aca="false">X678/J678</f>
        <v>0</v>
      </c>
      <c r="AB678" s="41" t="n">
        <v>0</v>
      </c>
      <c r="AC678" s="24" t="n">
        <v>0</v>
      </c>
      <c r="AD678" s="25" t="n">
        <v>0</v>
      </c>
      <c r="AE678" s="24" t="n">
        <v>0</v>
      </c>
    </row>
    <row r="679" s="16" customFormat="true" ht="30" hidden="false" customHeight="false" outlineLevel="5" collapsed="false">
      <c r="A679" s="36" t="n">
        <v>669</v>
      </c>
      <c r="B679" s="37" t="s">
        <v>37</v>
      </c>
      <c r="C679" s="38" t="s">
        <v>721</v>
      </c>
      <c r="D679" s="38" t="s">
        <v>348</v>
      </c>
      <c r="E679" s="38" t="s">
        <v>741</v>
      </c>
      <c r="F679" s="38" t="s">
        <v>38</v>
      </c>
      <c r="G679" s="38" t="s">
        <v>30</v>
      </c>
      <c r="H679" s="38"/>
      <c r="I679" s="38"/>
      <c r="J679" s="39" t="n">
        <v>100000</v>
      </c>
      <c r="K679" s="39" t="n">
        <v>0</v>
      </c>
      <c r="L679" s="39" t="n">
        <v>0</v>
      </c>
      <c r="M679" s="39" t="n">
        <v>0</v>
      </c>
      <c r="N679" s="39" t="n">
        <v>0</v>
      </c>
      <c r="O679" s="39" t="n">
        <v>0</v>
      </c>
      <c r="P679" s="39" t="n">
        <v>100000</v>
      </c>
      <c r="Q679" s="39" t="n">
        <v>0</v>
      </c>
      <c r="R679" s="39" t="n">
        <v>0</v>
      </c>
      <c r="S679" s="39" t="n">
        <v>0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Y679" s="40" t="n">
        <f aca="false">X679-J679</f>
        <v>-100000</v>
      </c>
      <c r="Z679" s="39" t="n">
        <f aca="false">X679-O679</f>
        <v>0</v>
      </c>
      <c r="AA679" s="41" t="n">
        <f aca="false">X679/J679</f>
        <v>0</v>
      </c>
      <c r="AB679" s="41" t="n">
        <v>0</v>
      </c>
      <c r="AC679" s="24" t="n">
        <v>0</v>
      </c>
      <c r="AD679" s="25" t="n">
        <v>0</v>
      </c>
      <c r="AE679" s="24" t="n">
        <v>0</v>
      </c>
    </row>
    <row r="680" s="26" customFormat="true" ht="42.75" hidden="false" customHeight="false" outlineLevel="1" collapsed="false">
      <c r="A680" s="18" t="n">
        <v>670</v>
      </c>
      <c r="B680" s="19" t="s">
        <v>366</v>
      </c>
      <c r="C680" s="20" t="s">
        <v>721</v>
      </c>
      <c r="D680" s="20" t="s">
        <v>367</v>
      </c>
      <c r="E680" s="20" t="s">
        <v>29</v>
      </c>
      <c r="F680" s="20" t="s">
        <v>30</v>
      </c>
      <c r="G680" s="20" t="s">
        <v>30</v>
      </c>
      <c r="H680" s="20"/>
      <c r="I680" s="20"/>
      <c r="J680" s="21" t="n">
        <v>171503306.85</v>
      </c>
      <c r="K680" s="21" t="n">
        <v>41656857.26</v>
      </c>
      <c r="L680" s="21" t="n">
        <v>45810086.04</v>
      </c>
      <c r="M680" s="21" t="n">
        <v>0</v>
      </c>
      <c r="N680" s="21" t="n">
        <v>45095773</v>
      </c>
      <c r="O680" s="21" t="n">
        <v>132562716.3</v>
      </c>
      <c r="P680" s="21" t="n">
        <v>38940590.55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129409052.65</v>
      </c>
      <c r="X680" s="21" t="n">
        <v>126557426.74</v>
      </c>
      <c r="Y680" s="22" t="n">
        <f aca="false">X680-J680</f>
        <v>-44945880.11</v>
      </c>
      <c r="Z680" s="21" t="n">
        <f aca="false">X680-O680</f>
        <v>-6005289.56</v>
      </c>
      <c r="AA680" s="23" t="n">
        <f aca="false">X680/J680</f>
        <v>0.737929950532613</v>
      </c>
      <c r="AB680" s="23" t="n">
        <f aca="false">X680/O680</f>
        <v>0.954698502507979</v>
      </c>
      <c r="AC680" s="24" t="n">
        <v>0</v>
      </c>
      <c r="AD680" s="25" t="n">
        <v>0</v>
      </c>
      <c r="AE680" s="24" t="n">
        <v>0</v>
      </c>
    </row>
    <row r="681" s="35" customFormat="true" ht="15" hidden="false" customHeight="false" outlineLevel="2" collapsed="false">
      <c r="A681" s="27" t="n">
        <v>671</v>
      </c>
      <c r="B681" s="28" t="s">
        <v>742</v>
      </c>
      <c r="C681" s="29" t="s">
        <v>721</v>
      </c>
      <c r="D681" s="29" t="s">
        <v>743</v>
      </c>
      <c r="E681" s="29" t="s">
        <v>29</v>
      </c>
      <c r="F681" s="29" t="s">
        <v>30</v>
      </c>
      <c r="G681" s="29" t="s">
        <v>30</v>
      </c>
      <c r="H681" s="29"/>
      <c r="I681" s="29"/>
      <c r="J681" s="30" t="n">
        <v>158309686.85</v>
      </c>
      <c r="K681" s="30" t="n">
        <v>39958286.98</v>
      </c>
      <c r="L681" s="30" t="n">
        <v>41484341.32</v>
      </c>
      <c r="M681" s="30" t="n">
        <v>0</v>
      </c>
      <c r="N681" s="30" t="n">
        <v>38634954</v>
      </c>
      <c r="O681" s="30" t="n">
        <v>120077582.3</v>
      </c>
      <c r="P681" s="30" t="n">
        <v>38232104.55</v>
      </c>
      <c r="Q681" s="30" t="n">
        <v>0</v>
      </c>
      <c r="R681" s="30" t="n">
        <v>0</v>
      </c>
      <c r="S681" s="30" t="n">
        <v>0</v>
      </c>
      <c r="T681" s="30" t="n">
        <v>0</v>
      </c>
      <c r="U681" s="30" t="n">
        <v>0</v>
      </c>
      <c r="V681" s="30" t="n">
        <v>0</v>
      </c>
      <c r="W681" s="30" t="n">
        <v>117927707.38</v>
      </c>
      <c r="X681" s="30" t="n">
        <v>115384717.33</v>
      </c>
      <c r="Y681" s="31" t="n">
        <f aca="false">X681-J681</f>
        <v>-42924969.52</v>
      </c>
      <c r="Z681" s="30" t="n">
        <f aca="false">X681-O681</f>
        <v>-4692864.97</v>
      </c>
      <c r="AA681" s="32" t="n">
        <f aca="false">X681/J681</f>
        <v>0.728854434784703</v>
      </c>
      <c r="AB681" s="32" t="n">
        <f aca="false">X681/O681</f>
        <v>0.960918059140503</v>
      </c>
      <c r="AC681" s="33" t="n">
        <v>0</v>
      </c>
      <c r="AD681" s="34" t="n">
        <v>0</v>
      </c>
      <c r="AE681" s="33" t="n">
        <v>0</v>
      </c>
    </row>
    <row r="682" s="16" customFormat="true" ht="30" hidden="false" customHeight="false" outlineLevel="3" collapsed="false">
      <c r="A682" s="36" t="n">
        <v>672</v>
      </c>
      <c r="B682" s="37" t="s">
        <v>77</v>
      </c>
      <c r="C682" s="38" t="s">
        <v>721</v>
      </c>
      <c r="D682" s="38" t="s">
        <v>743</v>
      </c>
      <c r="E682" s="38" t="s">
        <v>94</v>
      </c>
      <c r="F682" s="38" t="s">
        <v>30</v>
      </c>
      <c r="G682" s="38" t="s">
        <v>30</v>
      </c>
      <c r="H682" s="38"/>
      <c r="I682" s="38"/>
      <c r="J682" s="39" t="n">
        <v>80842905.21</v>
      </c>
      <c r="K682" s="39" t="n">
        <v>20598756.23</v>
      </c>
      <c r="L682" s="39" t="n">
        <v>20490662.93</v>
      </c>
      <c r="M682" s="39" t="n">
        <v>0</v>
      </c>
      <c r="N682" s="39" t="n">
        <v>20481358.05</v>
      </c>
      <c r="O682" s="39" t="n">
        <v>61570777.21</v>
      </c>
      <c r="P682" s="39" t="n">
        <v>19272128</v>
      </c>
      <c r="Q682" s="39" t="n">
        <v>0</v>
      </c>
      <c r="R682" s="39" t="n">
        <v>0</v>
      </c>
      <c r="S682" s="39" t="n">
        <v>0</v>
      </c>
      <c r="T682" s="39" t="n">
        <v>0</v>
      </c>
      <c r="U682" s="39" t="n">
        <v>0</v>
      </c>
      <c r="V682" s="39" t="n">
        <v>0</v>
      </c>
      <c r="W682" s="39" t="n">
        <v>59941608.54</v>
      </c>
      <c r="X682" s="39" t="n">
        <v>58038634.36</v>
      </c>
      <c r="Y682" s="40" t="n">
        <f aca="false">X682-J682</f>
        <v>-22804270.85</v>
      </c>
      <c r="Z682" s="39" t="n">
        <f aca="false">X682-O682</f>
        <v>-3532142.85</v>
      </c>
      <c r="AA682" s="41" t="n">
        <f aca="false">X682/J682</f>
        <v>0.717918711719193</v>
      </c>
      <c r="AB682" s="41" t="n">
        <f aca="false">X682/O682</f>
        <v>0.942632803903825</v>
      </c>
      <c r="AC682" s="24" t="n">
        <v>0</v>
      </c>
      <c r="AD682" s="25" t="n">
        <v>0</v>
      </c>
      <c r="AE682" s="24" t="n">
        <v>0</v>
      </c>
    </row>
    <row r="683" s="16" customFormat="true" ht="15" hidden="false" customHeight="false" outlineLevel="4" collapsed="false">
      <c r="A683" s="36" t="n">
        <v>673</v>
      </c>
      <c r="B683" s="37" t="s">
        <v>79</v>
      </c>
      <c r="C683" s="38" t="s">
        <v>721</v>
      </c>
      <c r="D683" s="38" t="s">
        <v>743</v>
      </c>
      <c r="E683" s="38" t="s">
        <v>95</v>
      </c>
      <c r="F683" s="38" t="s">
        <v>30</v>
      </c>
      <c r="G683" s="38" t="s">
        <v>30</v>
      </c>
      <c r="H683" s="38"/>
      <c r="I683" s="38"/>
      <c r="J683" s="39" t="n">
        <v>80842905.21</v>
      </c>
      <c r="K683" s="39" t="n">
        <v>20598756.23</v>
      </c>
      <c r="L683" s="39" t="n">
        <v>20490662.93</v>
      </c>
      <c r="M683" s="39" t="n">
        <v>0</v>
      </c>
      <c r="N683" s="39" t="n">
        <v>20481358.05</v>
      </c>
      <c r="O683" s="39" t="n">
        <v>61570777.21</v>
      </c>
      <c r="P683" s="39" t="n">
        <v>19272128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59941608.54</v>
      </c>
      <c r="X683" s="39" t="n">
        <v>58038634.36</v>
      </c>
      <c r="Y683" s="40" t="n">
        <f aca="false">X683-J683</f>
        <v>-22804270.85</v>
      </c>
      <c r="Z683" s="39" t="n">
        <f aca="false">X683-O683</f>
        <v>-3532142.85</v>
      </c>
      <c r="AA683" s="41" t="n">
        <f aca="false">X683/J683</f>
        <v>0.717918711719193</v>
      </c>
      <c r="AB683" s="41" t="n">
        <f aca="false">X683/O683</f>
        <v>0.942632803903825</v>
      </c>
      <c r="AC683" s="24" t="n">
        <v>0</v>
      </c>
      <c r="AD683" s="25" t="n">
        <v>0</v>
      </c>
      <c r="AE683" s="24" t="n">
        <v>0</v>
      </c>
    </row>
    <row r="684" s="16" customFormat="true" ht="30" hidden="false" customHeight="false" outlineLevel="5" collapsed="false">
      <c r="A684" s="36" t="n">
        <v>674</v>
      </c>
      <c r="B684" s="37" t="s">
        <v>81</v>
      </c>
      <c r="C684" s="38" t="s">
        <v>721</v>
      </c>
      <c r="D684" s="38" t="s">
        <v>743</v>
      </c>
      <c r="E684" s="38" t="s">
        <v>95</v>
      </c>
      <c r="F684" s="38" t="s">
        <v>27</v>
      </c>
      <c r="G684" s="38" t="s">
        <v>30</v>
      </c>
      <c r="H684" s="38"/>
      <c r="I684" s="38"/>
      <c r="J684" s="39" t="n">
        <v>67795861.61</v>
      </c>
      <c r="K684" s="39" t="n">
        <v>17516055.61</v>
      </c>
      <c r="L684" s="39" t="n">
        <v>17554971</v>
      </c>
      <c r="M684" s="39" t="n">
        <v>0</v>
      </c>
      <c r="N684" s="39" t="n">
        <v>15962407</v>
      </c>
      <c r="O684" s="39" t="n">
        <v>51033433.61</v>
      </c>
      <c r="P684" s="39" t="n">
        <v>16762428</v>
      </c>
      <c r="Q684" s="39" t="n">
        <v>0</v>
      </c>
      <c r="R684" s="39" t="n">
        <v>0</v>
      </c>
      <c r="S684" s="39" t="n">
        <v>0</v>
      </c>
      <c r="T684" s="39" t="n">
        <v>0</v>
      </c>
      <c r="U684" s="39" t="n">
        <v>0</v>
      </c>
      <c r="V684" s="39" t="n">
        <v>0</v>
      </c>
      <c r="W684" s="39" t="n">
        <v>50963075.53</v>
      </c>
      <c r="X684" s="39" t="n">
        <v>49638056.02</v>
      </c>
      <c r="Y684" s="40" t="n">
        <f aca="false">X684-J684</f>
        <v>-18157805.59</v>
      </c>
      <c r="Z684" s="39" t="n">
        <f aca="false">X684-O684</f>
        <v>-1395377.59</v>
      </c>
      <c r="AA684" s="41" t="n">
        <f aca="false">X684/J684</f>
        <v>0.732169410362333</v>
      </c>
      <c r="AB684" s="41" t="n">
        <f aca="false">X684/O684</f>
        <v>0.972657579721883</v>
      </c>
      <c r="AC684" s="24" t="n">
        <v>0</v>
      </c>
      <c r="AD684" s="25" t="n">
        <v>0</v>
      </c>
      <c r="AE684" s="24" t="n">
        <v>0</v>
      </c>
    </row>
    <row r="685" s="16" customFormat="true" ht="45" hidden="false" customHeight="false" outlineLevel="5" collapsed="false">
      <c r="A685" s="36" t="n">
        <v>675</v>
      </c>
      <c r="B685" s="37" t="s">
        <v>82</v>
      </c>
      <c r="C685" s="38" t="s">
        <v>721</v>
      </c>
      <c r="D685" s="38" t="s">
        <v>743</v>
      </c>
      <c r="E685" s="38" t="s">
        <v>95</v>
      </c>
      <c r="F685" s="38" t="s">
        <v>83</v>
      </c>
      <c r="G685" s="38" t="s">
        <v>30</v>
      </c>
      <c r="H685" s="38"/>
      <c r="I685" s="38"/>
      <c r="J685" s="39" t="n">
        <v>12374643.59</v>
      </c>
      <c r="K685" s="39" t="n">
        <v>3072700.61</v>
      </c>
      <c r="L685" s="39" t="n">
        <v>2858191.93</v>
      </c>
      <c r="M685" s="39" t="n">
        <v>0</v>
      </c>
      <c r="N685" s="39" t="n">
        <v>3934051.05</v>
      </c>
      <c r="O685" s="39" t="n">
        <v>9864943.59</v>
      </c>
      <c r="P685" s="39" t="n">
        <v>2509700</v>
      </c>
      <c r="Q685" s="39" t="n">
        <v>0</v>
      </c>
      <c r="R685" s="39" t="n">
        <v>0</v>
      </c>
      <c r="S685" s="39" t="n">
        <v>0</v>
      </c>
      <c r="T685" s="39" t="n">
        <v>0</v>
      </c>
      <c r="U685" s="39" t="n">
        <v>0</v>
      </c>
      <c r="V685" s="39" t="n">
        <v>0</v>
      </c>
      <c r="W685" s="39" t="n">
        <v>8306133</v>
      </c>
      <c r="X685" s="39" t="n">
        <v>8053178.34</v>
      </c>
      <c r="Y685" s="40" t="n">
        <f aca="false">X685-J685</f>
        <v>-4321465.25</v>
      </c>
      <c r="Z685" s="39" t="n">
        <f aca="false">X685-O685</f>
        <v>-1811765.25</v>
      </c>
      <c r="AA685" s="41" t="n">
        <f aca="false">X685/J685</f>
        <v>0.650780629068607</v>
      </c>
      <c r="AB685" s="41" t="n">
        <f aca="false">X685/O685</f>
        <v>0.81634307044223</v>
      </c>
      <c r="AC685" s="24" t="n">
        <v>0</v>
      </c>
      <c r="AD685" s="25" t="n">
        <v>0</v>
      </c>
      <c r="AE685" s="24" t="n">
        <v>0</v>
      </c>
    </row>
    <row r="686" s="16" customFormat="true" ht="45.75" hidden="false" customHeight="true" outlineLevel="5" collapsed="false">
      <c r="A686" s="36" t="n">
        <v>676</v>
      </c>
      <c r="B686" s="37" t="s">
        <v>744</v>
      </c>
      <c r="C686" s="38" t="s">
        <v>721</v>
      </c>
      <c r="D686" s="38" t="s">
        <v>743</v>
      </c>
      <c r="E686" s="38" t="s">
        <v>95</v>
      </c>
      <c r="F686" s="38" t="s">
        <v>745</v>
      </c>
      <c r="G686" s="38" t="s">
        <v>30</v>
      </c>
      <c r="H686" s="38"/>
      <c r="I686" s="38"/>
      <c r="J686" s="39" t="n">
        <v>672400.01</v>
      </c>
      <c r="K686" s="39" t="n">
        <v>10000.01</v>
      </c>
      <c r="L686" s="39" t="n">
        <v>77500</v>
      </c>
      <c r="M686" s="39" t="n">
        <v>0</v>
      </c>
      <c r="N686" s="39" t="n">
        <v>584900</v>
      </c>
      <c r="O686" s="39" t="n">
        <v>672400.01</v>
      </c>
      <c r="P686" s="39" t="n">
        <v>0</v>
      </c>
      <c r="Q686" s="39" t="n">
        <v>0</v>
      </c>
      <c r="R686" s="39" t="n">
        <v>0</v>
      </c>
      <c r="S686" s="39" t="n">
        <v>0</v>
      </c>
      <c r="T686" s="39" t="n">
        <v>0</v>
      </c>
      <c r="U686" s="39" t="n">
        <v>0</v>
      </c>
      <c r="V686" s="39" t="n">
        <v>0</v>
      </c>
      <c r="W686" s="39" t="n">
        <v>672400.01</v>
      </c>
      <c r="X686" s="39" t="n">
        <v>347400</v>
      </c>
      <c r="Y686" s="40" t="n">
        <f aca="false">X686-J686</f>
        <v>-325000.01</v>
      </c>
      <c r="Z686" s="39" t="n">
        <f aca="false">X686-O686</f>
        <v>-325000.01</v>
      </c>
      <c r="AA686" s="41" t="n">
        <f aca="false">X686/J686</f>
        <v>0.516656744249602</v>
      </c>
      <c r="AB686" s="41" t="n">
        <f aca="false">X686/O686</f>
        <v>0.516656744249602</v>
      </c>
      <c r="AC686" s="24" t="n">
        <v>0</v>
      </c>
      <c r="AD686" s="25" t="n">
        <v>0</v>
      </c>
      <c r="AE686" s="24" t="n">
        <v>0</v>
      </c>
    </row>
    <row r="687" s="16" customFormat="true" ht="30" hidden="false" customHeight="false" outlineLevel="3" collapsed="false">
      <c r="A687" s="36" t="n">
        <v>677</v>
      </c>
      <c r="B687" s="37" t="s">
        <v>77</v>
      </c>
      <c r="C687" s="38" t="s">
        <v>721</v>
      </c>
      <c r="D687" s="38" t="s">
        <v>743</v>
      </c>
      <c r="E687" s="38" t="s">
        <v>746</v>
      </c>
      <c r="F687" s="38" t="s">
        <v>30</v>
      </c>
      <c r="G687" s="38" t="s">
        <v>30</v>
      </c>
      <c r="H687" s="38"/>
      <c r="I687" s="38"/>
      <c r="J687" s="39" t="n">
        <v>9888895.05</v>
      </c>
      <c r="K687" s="39" t="n">
        <v>2584684.74</v>
      </c>
      <c r="L687" s="39" t="n">
        <v>2543760.31</v>
      </c>
      <c r="M687" s="39" t="n">
        <v>0</v>
      </c>
      <c r="N687" s="39" t="n">
        <v>2476127</v>
      </c>
      <c r="O687" s="39" t="n">
        <v>7604572.05</v>
      </c>
      <c r="P687" s="39" t="n">
        <v>2284323</v>
      </c>
      <c r="Q687" s="39" t="n">
        <v>0</v>
      </c>
      <c r="R687" s="39" t="n">
        <v>0</v>
      </c>
      <c r="S687" s="39" t="n">
        <v>0</v>
      </c>
      <c r="T687" s="39" t="n">
        <v>0</v>
      </c>
      <c r="U687" s="39" t="n">
        <v>0</v>
      </c>
      <c r="V687" s="39" t="n">
        <v>0</v>
      </c>
      <c r="W687" s="39" t="n">
        <v>7440981.82</v>
      </c>
      <c r="X687" s="39" t="n">
        <v>7362616.43</v>
      </c>
      <c r="Y687" s="40" t="n">
        <f aca="false">X687-J687</f>
        <v>-2526278.62</v>
      </c>
      <c r="Z687" s="39" t="n">
        <f aca="false">X687-O687</f>
        <v>-241955.62</v>
      </c>
      <c r="AA687" s="41" t="n">
        <f aca="false">X687/J687</f>
        <v>0.744533781860694</v>
      </c>
      <c r="AB687" s="41" t="n">
        <f aca="false">X687/O687</f>
        <v>0.968182874932456</v>
      </c>
      <c r="AC687" s="24" t="n">
        <v>0</v>
      </c>
      <c r="AD687" s="25" t="n">
        <v>0</v>
      </c>
      <c r="AE687" s="24" t="n">
        <v>0</v>
      </c>
    </row>
    <row r="688" s="16" customFormat="true" ht="15" hidden="false" customHeight="false" outlineLevel="4" collapsed="false">
      <c r="A688" s="36" t="n">
        <v>678</v>
      </c>
      <c r="B688" s="37" t="s">
        <v>79</v>
      </c>
      <c r="C688" s="38" t="s">
        <v>721</v>
      </c>
      <c r="D688" s="38" t="s">
        <v>743</v>
      </c>
      <c r="E688" s="38" t="s">
        <v>747</v>
      </c>
      <c r="F688" s="38" t="s">
        <v>30</v>
      </c>
      <c r="G688" s="38" t="s">
        <v>30</v>
      </c>
      <c r="H688" s="38"/>
      <c r="I688" s="38"/>
      <c r="J688" s="39" t="n">
        <v>9888895.05</v>
      </c>
      <c r="K688" s="39" t="n">
        <v>2584684.74</v>
      </c>
      <c r="L688" s="39" t="n">
        <v>2543760.31</v>
      </c>
      <c r="M688" s="39" t="n">
        <v>0</v>
      </c>
      <c r="N688" s="39" t="n">
        <v>2476127</v>
      </c>
      <c r="O688" s="39" t="n">
        <v>7604572.05</v>
      </c>
      <c r="P688" s="39" t="n">
        <v>2284323</v>
      </c>
      <c r="Q688" s="39" t="n">
        <v>0</v>
      </c>
      <c r="R688" s="39" t="n">
        <v>0</v>
      </c>
      <c r="S688" s="39" t="n">
        <v>0</v>
      </c>
      <c r="T688" s="39" t="n">
        <v>0</v>
      </c>
      <c r="U688" s="39" t="n">
        <v>0</v>
      </c>
      <c r="V688" s="39" t="n">
        <v>0</v>
      </c>
      <c r="W688" s="39" t="n">
        <v>7440981.82</v>
      </c>
      <c r="X688" s="39" t="n">
        <v>7362616.43</v>
      </c>
      <c r="Y688" s="40" t="n">
        <f aca="false">X688-J688</f>
        <v>-2526278.62</v>
      </c>
      <c r="Z688" s="39" t="n">
        <f aca="false">X688-O688</f>
        <v>-241955.62</v>
      </c>
      <c r="AA688" s="41" t="n">
        <f aca="false">X688/J688</f>
        <v>0.744533781860694</v>
      </c>
      <c r="AB688" s="41" t="n">
        <f aca="false">X688/O688</f>
        <v>0.968182874932456</v>
      </c>
      <c r="AC688" s="24" t="n">
        <v>0</v>
      </c>
      <c r="AD688" s="25" t="n">
        <v>0</v>
      </c>
      <c r="AE688" s="24" t="n">
        <v>0</v>
      </c>
    </row>
    <row r="689" s="16" customFormat="true" ht="30" hidden="false" customHeight="false" outlineLevel="5" collapsed="false">
      <c r="A689" s="36" t="n">
        <v>679</v>
      </c>
      <c r="B689" s="37" t="s">
        <v>81</v>
      </c>
      <c r="C689" s="38" t="s">
        <v>721</v>
      </c>
      <c r="D689" s="38" t="s">
        <v>743</v>
      </c>
      <c r="E689" s="38" t="s">
        <v>747</v>
      </c>
      <c r="F689" s="38" t="s">
        <v>27</v>
      </c>
      <c r="G689" s="38" t="s">
        <v>30</v>
      </c>
      <c r="H689" s="38"/>
      <c r="I689" s="38"/>
      <c r="J689" s="39" t="n">
        <v>8941585.81</v>
      </c>
      <c r="K689" s="39" t="n">
        <v>2386930.81</v>
      </c>
      <c r="L689" s="39" t="n">
        <v>2273599</v>
      </c>
      <c r="M689" s="39" t="n">
        <v>0</v>
      </c>
      <c r="N689" s="39" t="n">
        <v>2143274</v>
      </c>
      <c r="O689" s="39" t="n">
        <v>6803803.81</v>
      </c>
      <c r="P689" s="39" t="n">
        <v>2137782</v>
      </c>
      <c r="Q689" s="39" t="n">
        <v>0</v>
      </c>
      <c r="R689" s="39" t="n">
        <v>0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6803803.51</v>
      </c>
      <c r="X689" s="39" t="n">
        <v>6758325.03</v>
      </c>
      <c r="Y689" s="40" t="n">
        <f aca="false">X689-J689</f>
        <v>-2183260.78</v>
      </c>
      <c r="Z689" s="39" t="n">
        <f aca="false">X689-O689</f>
        <v>-45478.7799999993</v>
      </c>
      <c r="AA689" s="41" t="n">
        <f aca="false">X689/J689</f>
        <v>0.755830696434372</v>
      </c>
      <c r="AB689" s="41" t="n">
        <f aca="false">X689/O689</f>
        <v>0.993315683216327</v>
      </c>
      <c r="AC689" s="24" t="n">
        <v>0</v>
      </c>
      <c r="AD689" s="25" t="n">
        <v>0</v>
      </c>
      <c r="AE689" s="24" t="n">
        <v>0</v>
      </c>
    </row>
    <row r="690" s="16" customFormat="true" ht="45" hidden="false" customHeight="false" outlineLevel="5" collapsed="false">
      <c r="A690" s="36" t="n">
        <v>680</v>
      </c>
      <c r="B690" s="37" t="s">
        <v>82</v>
      </c>
      <c r="C690" s="38" t="s">
        <v>721</v>
      </c>
      <c r="D690" s="38" t="s">
        <v>743</v>
      </c>
      <c r="E690" s="38" t="s">
        <v>747</v>
      </c>
      <c r="F690" s="38" t="s">
        <v>83</v>
      </c>
      <c r="G690" s="38" t="s">
        <v>30</v>
      </c>
      <c r="H690" s="38"/>
      <c r="I690" s="38"/>
      <c r="J690" s="39" t="n">
        <v>847309.24</v>
      </c>
      <c r="K690" s="39" t="n">
        <v>197753.93</v>
      </c>
      <c r="L690" s="39" t="n">
        <v>170161.31</v>
      </c>
      <c r="M690" s="39" t="n">
        <v>0</v>
      </c>
      <c r="N690" s="39" t="n">
        <v>332853</v>
      </c>
      <c r="O690" s="39" t="n">
        <v>700768.24</v>
      </c>
      <c r="P690" s="39" t="n">
        <v>146541</v>
      </c>
      <c r="Q690" s="39" t="n">
        <v>0</v>
      </c>
      <c r="R690" s="39" t="n">
        <v>0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537178.31</v>
      </c>
      <c r="X690" s="39" t="n">
        <v>504291.4</v>
      </c>
      <c r="Y690" s="40" t="n">
        <f aca="false">X690-J690</f>
        <v>-343017.84</v>
      </c>
      <c r="Z690" s="39" t="n">
        <f aca="false">X690-O690</f>
        <v>-196476.84</v>
      </c>
      <c r="AA690" s="41" t="n">
        <f aca="false">X690/J690</f>
        <v>0.595168064023473</v>
      </c>
      <c r="AB690" s="41" t="n">
        <f aca="false">X690/O690</f>
        <v>0.719626505904434</v>
      </c>
      <c r="AC690" s="24" t="n">
        <v>0</v>
      </c>
      <c r="AD690" s="25" t="n">
        <v>0</v>
      </c>
      <c r="AE690" s="24" t="n">
        <v>0</v>
      </c>
    </row>
    <row r="691" s="16" customFormat="true" ht="47.25" hidden="false" customHeight="true" outlineLevel="5" collapsed="false">
      <c r="A691" s="36" t="n">
        <v>681</v>
      </c>
      <c r="B691" s="37" t="s">
        <v>744</v>
      </c>
      <c r="C691" s="38" t="s">
        <v>721</v>
      </c>
      <c r="D691" s="38" t="s">
        <v>743</v>
      </c>
      <c r="E691" s="38" t="s">
        <v>747</v>
      </c>
      <c r="F691" s="38" t="s">
        <v>745</v>
      </c>
      <c r="G691" s="38" t="s">
        <v>30</v>
      </c>
      <c r="H691" s="38"/>
      <c r="I691" s="38"/>
      <c r="J691" s="39" t="n">
        <v>100000</v>
      </c>
      <c r="K691" s="39" t="n">
        <v>0</v>
      </c>
      <c r="L691" s="39" t="n">
        <v>100000</v>
      </c>
      <c r="M691" s="39" t="n">
        <v>0</v>
      </c>
      <c r="N691" s="39" t="n">
        <v>0</v>
      </c>
      <c r="O691" s="39" t="n">
        <v>100000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0</v>
      </c>
      <c r="U691" s="39" t="n">
        <v>0</v>
      </c>
      <c r="V691" s="39" t="n">
        <v>0</v>
      </c>
      <c r="W691" s="39" t="n">
        <v>100000</v>
      </c>
      <c r="X691" s="39" t="n">
        <v>100000</v>
      </c>
      <c r="Y691" s="40" t="n">
        <f aca="false">X691-J691</f>
        <v>0</v>
      </c>
      <c r="Z691" s="39" t="n">
        <f aca="false">X691-O691</f>
        <v>0</v>
      </c>
      <c r="AA691" s="41" t="n">
        <f aca="false">X691/J691</f>
        <v>1</v>
      </c>
      <c r="AB691" s="41" t="n">
        <f aca="false">X691/O691</f>
        <v>1</v>
      </c>
      <c r="AC691" s="24" t="n">
        <v>0</v>
      </c>
      <c r="AD691" s="25" t="n">
        <v>0</v>
      </c>
      <c r="AE691" s="24" t="n">
        <v>0</v>
      </c>
    </row>
    <row r="692" s="16" customFormat="true" ht="30" hidden="false" customHeight="false" outlineLevel="3" collapsed="false">
      <c r="A692" s="36" t="n">
        <v>682</v>
      </c>
      <c r="B692" s="37" t="s">
        <v>77</v>
      </c>
      <c r="C692" s="38" t="s">
        <v>721</v>
      </c>
      <c r="D692" s="38" t="s">
        <v>743</v>
      </c>
      <c r="E692" s="38" t="s">
        <v>748</v>
      </c>
      <c r="F692" s="38" t="s">
        <v>30</v>
      </c>
      <c r="G692" s="38" t="s">
        <v>30</v>
      </c>
      <c r="H692" s="38"/>
      <c r="I692" s="38"/>
      <c r="J692" s="39" t="n">
        <v>24303219.03</v>
      </c>
      <c r="K692" s="39" t="n">
        <v>6242995.03</v>
      </c>
      <c r="L692" s="39" t="n">
        <v>6431681</v>
      </c>
      <c r="M692" s="39" t="n">
        <v>0</v>
      </c>
      <c r="N692" s="39" t="n">
        <v>5383600</v>
      </c>
      <c r="O692" s="39" t="n">
        <v>18058276.03</v>
      </c>
      <c r="P692" s="39" t="n">
        <v>6244943</v>
      </c>
      <c r="Q692" s="39" t="n">
        <v>0</v>
      </c>
      <c r="R692" s="39" t="n">
        <v>0</v>
      </c>
      <c r="S692" s="39" t="n">
        <v>0</v>
      </c>
      <c r="T692" s="39" t="n">
        <v>0</v>
      </c>
      <c r="U692" s="39" t="n">
        <v>0</v>
      </c>
      <c r="V692" s="39" t="n">
        <v>0</v>
      </c>
      <c r="W692" s="39" t="n">
        <v>17987393.89</v>
      </c>
      <c r="X692" s="39" t="n">
        <v>17877124.58</v>
      </c>
      <c r="Y692" s="40" t="n">
        <f aca="false">X692-J692</f>
        <v>-6426094.45</v>
      </c>
      <c r="Z692" s="39" t="n">
        <f aca="false">X692-O692</f>
        <v>-181151.450000003</v>
      </c>
      <c r="AA692" s="41" t="n">
        <f aca="false">X692/J692</f>
        <v>0.735586695652638</v>
      </c>
      <c r="AB692" s="41" t="n">
        <f aca="false">X692/O692</f>
        <v>0.989968508084656</v>
      </c>
      <c r="AC692" s="24" t="n">
        <v>0</v>
      </c>
      <c r="AD692" s="25" t="n">
        <v>0</v>
      </c>
      <c r="AE692" s="24" t="n">
        <v>0</v>
      </c>
    </row>
    <row r="693" s="16" customFormat="true" ht="15" hidden="false" customHeight="false" outlineLevel="4" collapsed="false">
      <c r="A693" s="36" t="n">
        <v>683</v>
      </c>
      <c r="B693" s="37" t="s">
        <v>79</v>
      </c>
      <c r="C693" s="38" t="s">
        <v>721</v>
      </c>
      <c r="D693" s="38" t="s">
        <v>743</v>
      </c>
      <c r="E693" s="38" t="s">
        <v>749</v>
      </c>
      <c r="F693" s="38" t="s">
        <v>30</v>
      </c>
      <c r="G693" s="38" t="s">
        <v>30</v>
      </c>
      <c r="H693" s="38"/>
      <c r="I693" s="38"/>
      <c r="J693" s="39" t="n">
        <v>24303219.03</v>
      </c>
      <c r="K693" s="39" t="n">
        <v>6242995.03</v>
      </c>
      <c r="L693" s="39" t="n">
        <v>6431681</v>
      </c>
      <c r="M693" s="39" t="n">
        <v>0</v>
      </c>
      <c r="N693" s="39" t="n">
        <v>5383600</v>
      </c>
      <c r="O693" s="39" t="n">
        <v>18058276.03</v>
      </c>
      <c r="P693" s="39" t="n">
        <v>6244943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0</v>
      </c>
      <c r="W693" s="39" t="n">
        <v>17987393.89</v>
      </c>
      <c r="X693" s="39" t="n">
        <v>17877124.58</v>
      </c>
      <c r="Y693" s="40" t="n">
        <f aca="false">X693-J693</f>
        <v>-6426094.45</v>
      </c>
      <c r="Z693" s="39" t="n">
        <f aca="false">X693-O693</f>
        <v>-181151.450000003</v>
      </c>
      <c r="AA693" s="41" t="n">
        <f aca="false">X693/J693</f>
        <v>0.735586695652638</v>
      </c>
      <c r="AB693" s="41" t="n">
        <f aca="false">X693/O693</f>
        <v>0.989968508084656</v>
      </c>
      <c r="AC693" s="24" t="n">
        <v>0</v>
      </c>
      <c r="AD693" s="25" t="n">
        <v>0</v>
      </c>
      <c r="AE693" s="24" t="n">
        <v>0</v>
      </c>
    </row>
    <row r="694" s="16" customFormat="true" ht="30" hidden="false" customHeight="false" outlineLevel="5" collapsed="false">
      <c r="A694" s="36" t="n">
        <v>684</v>
      </c>
      <c r="B694" s="37" t="s">
        <v>81</v>
      </c>
      <c r="C694" s="38" t="s">
        <v>721</v>
      </c>
      <c r="D694" s="38" t="s">
        <v>743</v>
      </c>
      <c r="E694" s="38" t="s">
        <v>749</v>
      </c>
      <c r="F694" s="38" t="s">
        <v>27</v>
      </c>
      <c r="G694" s="38" t="s">
        <v>30</v>
      </c>
      <c r="H694" s="38"/>
      <c r="I694" s="38"/>
      <c r="J694" s="39" t="n">
        <v>23855321</v>
      </c>
      <c r="K694" s="39" t="n">
        <v>6112097</v>
      </c>
      <c r="L694" s="39" t="n">
        <v>6312281</v>
      </c>
      <c r="M694" s="39" t="n">
        <v>0</v>
      </c>
      <c r="N694" s="39" t="n">
        <v>5289800</v>
      </c>
      <c r="O694" s="39" t="n">
        <v>17714178</v>
      </c>
      <c r="P694" s="39" t="n">
        <v>6141143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39" t="n">
        <v>17657933</v>
      </c>
      <c r="X694" s="39" t="n">
        <v>17547664.14</v>
      </c>
      <c r="Y694" s="40" t="n">
        <f aca="false">X694-J694</f>
        <v>-6307656.86</v>
      </c>
      <c r="Z694" s="39" t="n">
        <f aca="false">X694-O694</f>
        <v>-166513.859999999</v>
      </c>
      <c r="AA694" s="41" t="n">
        <f aca="false">X694/J694</f>
        <v>0.735587005515457</v>
      </c>
      <c r="AB694" s="41" t="n">
        <f aca="false">X694/O694</f>
        <v>0.990599966873992</v>
      </c>
      <c r="AC694" s="24" t="n">
        <v>0</v>
      </c>
      <c r="AD694" s="25" t="n">
        <v>0</v>
      </c>
      <c r="AE694" s="24" t="n">
        <v>0</v>
      </c>
    </row>
    <row r="695" s="16" customFormat="true" ht="45" hidden="false" customHeight="false" outlineLevel="5" collapsed="false">
      <c r="A695" s="36" t="n">
        <v>685</v>
      </c>
      <c r="B695" s="37" t="s">
        <v>82</v>
      </c>
      <c r="C695" s="38" t="s">
        <v>721</v>
      </c>
      <c r="D695" s="38" t="s">
        <v>743</v>
      </c>
      <c r="E695" s="38" t="s">
        <v>749</v>
      </c>
      <c r="F695" s="38" t="s">
        <v>83</v>
      </c>
      <c r="G695" s="38" t="s">
        <v>30</v>
      </c>
      <c r="H695" s="38"/>
      <c r="I695" s="38"/>
      <c r="J695" s="39" t="n">
        <v>407890.53</v>
      </c>
      <c r="K695" s="39" t="n">
        <v>90890.53</v>
      </c>
      <c r="L695" s="39" t="n">
        <v>119400</v>
      </c>
      <c r="M695" s="39" t="n">
        <v>0</v>
      </c>
      <c r="N695" s="39" t="n">
        <v>93800</v>
      </c>
      <c r="O695" s="39" t="n">
        <v>304090.53</v>
      </c>
      <c r="P695" s="39" t="n">
        <v>10380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9" t="n">
        <v>289453.39</v>
      </c>
      <c r="X695" s="39" t="n">
        <v>289452.94</v>
      </c>
      <c r="Y695" s="40" t="n">
        <f aca="false">X695-J695</f>
        <v>-118437.59</v>
      </c>
      <c r="Z695" s="39" t="n">
        <f aca="false">X695-O695</f>
        <v>-14637.59</v>
      </c>
      <c r="AA695" s="41" t="n">
        <f aca="false">X695/J695</f>
        <v>0.709633881424018</v>
      </c>
      <c r="AB695" s="41" t="n">
        <f aca="false">X695/O695</f>
        <v>0.951864367496087</v>
      </c>
      <c r="AC695" s="24" t="n">
        <v>0</v>
      </c>
      <c r="AD695" s="25" t="n">
        <v>0</v>
      </c>
      <c r="AE695" s="24" t="n">
        <v>0</v>
      </c>
    </row>
    <row r="696" s="16" customFormat="true" ht="45.75" hidden="false" customHeight="true" outlineLevel="5" collapsed="false">
      <c r="A696" s="36" t="n">
        <v>686</v>
      </c>
      <c r="B696" s="37" t="s">
        <v>744</v>
      </c>
      <c r="C696" s="38" t="s">
        <v>721</v>
      </c>
      <c r="D696" s="38" t="s">
        <v>743</v>
      </c>
      <c r="E696" s="38" t="s">
        <v>749</v>
      </c>
      <c r="F696" s="38" t="s">
        <v>745</v>
      </c>
      <c r="G696" s="38" t="s">
        <v>30</v>
      </c>
      <c r="H696" s="38"/>
      <c r="I696" s="38"/>
      <c r="J696" s="39" t="n">
        <v>40007.5</v>
      </c>
      <c r="K696" s="39" t="n">
        <v>40007.5</v>
      </c>
      <c r="L696" s="39" t="n">
        <v>0</v>
      </c>
      <c r="M696" s="39" t="n">
        <v>0</v>
      </c>
      <c r="N696" s="39" t="n">
        <v>0</v>
      </c>
      <c r="O696" s="39" t="n">
        <v>40007.5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9" t="n">
        <v>40007.5</v>
      </c>
      <c r="X696" s="39" t="n">
        <v>40007.5</v>
      </c>
      <c r="Y696" s="40" t="n">
        <f aca="false">X696-J696</f>
        <v>0</v>
      </c>
      <c r="Z696" s="39" t="n">
        <f aca="false">X696-O696</f>
        <v>0</v>
      </c>
      <c r="AA696" s="41" t="n">
        <f aca="false">X696/J696</f>
        <v>1</v>
      </c>
      <c r="AB696" s="41" t="n">
        <f aca="false">X696/O696</f>
        <v>1</v>
      </c>
      <c r="AC696" s="24" t="n">
        <v>0</v>
      </c>
      <c r="AD696" s="25" t="n">
        <v>0</v>
      </c>
      <c r="AE696" s="24" t="n">
        <v>0</v>
      </c>
    </row>
    <row r="697" s="16" customFormat="true" ht="30" hidden="false" customHeight="false" outlineLevel="3" collapsed="false">
      <c r="A697" s="36" t="n">
        <v>687</v>
      </c>
      <c r="B697" s="37" t="s">
        <v>77</v>
      </c>
      <c r="C697" s="38" t="s">
        <v>721</v>
      </c>
      <c r="D697" s="38" t="s">
        <v>743</v>
      </c>
      <c r="E697" s="38" t="s">
        <v>750</v>
      </c>
      <c r="F697" s="38" t="s">
        <v>30</v>
      </c>
      <c r="G697" s="38" t="s">
        <v>30</v>
      </c>
      <c r="H697" s="38"/>
      <c r="I697" s="38"/>
      <c r="J697" s="39" t="n">
        <v>39606004.56</v>
      </c>
      <c r="K697" s="39" t="n">
        <v>9977275.98</v>
      </c>
      <c r="L697" s="39" t="n">
        <v>10302219.08</v>
      </c>
      <c r="M697" s="39" t="n">
        <v>0</v>
      </c>
      <c r="N697" s="39" t="n">
        <v>9395403.3</v>
      </c>
      <c r="O697" s="39" t="n">
        <v>29674898.36</v>
      </c>
      <c r="P697" s="39" t="n">
        <v>9931106.2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9" t="n">
        <v>29515021.48</v>
      </c>
      <c r="X697" s="39" t="n">
        <v>29184226.99</v>
      </c>
      <c r="Y697" s="40" t="n">
        <f aca="false">X697-J697</f>
        <v>-10421777.57</v>
      </c>
      <c r="Z697" s="39" t="n">
        <f aca="false">X697-O697</f>
        <v>-490671.370000001</v>
      </c>
      <c r="AA697" s="41" t="n">
        <f aca="false">X697/J697</f>
        <v>0.736863698174558</v>
      </c>
      <c r="AB697" s="41" t="n">
        <f aca="false">X697/O697</f>
        <v>0.983465103602127</v>
      </c>
      <c r="AC697" s="24" t="n">
        <v>0</v>
      </c>
      <c r="AD697" s="25" t="n">
        <v>0</v>
      </c>
      <c r="AE697" s="24" t="n">
        <v>0</v>
      </c>
    </row>
    <row r="698" s="16" customFormat="true" ht="15" hidden="false" customHeight="false" outlineLevel="4" collapsed="false">
      <c r="A698" s="36" t="n">
        <v>688</v>
      </c>
      <c r="B698" s="37" t="s">
        <v>79</v>
      </c>
      <c r="C698" s="38" t="s">
        <v>721</v>
      </c>
      <c r="D698" s="38" t="s">
        <v>743</v>
      </c>
      <c r="E698" s="38" t="s">
        <v>751</v>
      </c>
      <c r="F698" s="38" t="s">
        <v>30</v>
      </c>
      <c r="G698" s="38" t="s">
        <v>30</v>
      </c>
      <c r="H698" s="38"/>
      <c r="I698" s="38"/>
      <c r="J698" s="39" t="n">
        <v>39606004.56</v>
      </c>
      <c r="K698" s="39" t="n">
        <v>9977275.98</v>
      </c>
      <c r="L698" s="39" t="n">
        <v>10302219.08</v>
      </c>
      <c r="M698" s="39" t="n">
        <v>0</v>
      </c>
      <c r="N698" s="39" t="n">
        <v>9395403.3</v>
      </c>
      <c r="O698" s="39" t="n">
        <v>29674898.36</v>
      </c>
      <c r="P698" s="39" t="n">
        <v>9931106.2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9" t="n">
        <v>29515021.48</v>
      </c>
      <c r="X698" s="39" t="n">
        <v>29184226.99</v>
      </c>
      <c r="Y698" s="40" t="n">
        <f aca="false">X698-J698</f>
        <v>-10421777.57</v>
      </c>
      <c r="Z698" s="39" t="n">
        <f aca="false">X698-O698</f>
        <v>-490671.370000001</v>
      </c>
      <c r="AA698" s="41" t="n">
        <f aca="false">X698/J698</f>
        <v>0.736863698174558</v>
      </c>
      <c r="AB698" s="41" t="n">
        <f aca="false">X698/O698</f>
        <v>0.983465103602127</v>
      </c>
      <c r="AC698" s="24" t="n">
        <v>0</v>
      </c>
      <c r="AD698" s="25" t="n">
        <v>0</v>
      </c>
      <c r="AE698" s="24" t="n">
        <v>0</v>
      </c>
    </row>
    <row r="699" s="16" customFormat="true" ht="30" hidden="false" customHeight="false" outlineLevel="5" collapsed="false">
      <c r="A699" s="36" t="n">
        <v>689</v>
      </c>
      <c r="B699" s="37" t="s">
        <v>81</v>
      </c>
      <c r="C699" s="38" t="s">
        <v>721</v>
      </c>
      <c r="D699" s="38" t="s">
        <v>743</v>
      </c>
      <c r="E699" s="38" t="s">
        <v>751</v>
      </c>
      <c r="F699" s="38" t="s">
        <v>27</v>
      </c>
      <c r="G699" s="38" t="s">
        <v>30</v>
      </c>
      <c r="H699" s="38"/>
      <c r="I699" s="38"/>
      <c r="J699" s="39" t="n">
        <v>34043527</v>
      </c>
      <c r="K699" s="39" t="n">
        <v>8734786.3</v>
      </c>
      <c r="L699" s="39" t="n">
        <v>8763533.2</v>
      </c>
      <c r="M699" s="39" t="n">
        <v>0</v>
      </c>
      <c r="N699" s="39" t="n">
        <v>8140704.3</v>
      </c>
      <c r="O699" s="39" t="n">
        <v>25639023.8</v>
      </c>
      <c r="P699" s="39" t="n">
        <v>8404503.2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39" t="n">
        <v>25639023.8</v>
      </c>
      <c r="X699" s="39" t="n">
        <v>25363754.18</v>
      </c>
      <c r="Y699" s="40" t="n">
        <f aca="false">X699-J699</f>
        <v>-8679772.82</v>
      </c>
      <c r="Z699" s="39" t="n">
        <f aca="false">X699-O699</f>
        <v>-275269.620000001</v>
      </c>
      <c r="AA699" s="41" t="n">
        <f aca="false">X699/J699</f>
        <v>0.745038966732207</v>
      </c>
      <c r="AB699" s="41" t="n">
        <f aca="false">X699/O699</f>
        <v>0.989263646613566</v>
      </c>
      <c r="AC699" s="24" t="n">
        <v>0</v>
      </c>
      <c r="AD699" s="25" t="n">
        <v>0</v>
      </c>
      <c r="AE699" s="24" t="n">
        <v>0</v>
      </c>
    </row>
    <row r="700" s="16" customFormat="true" ht="45" hidden="false" customHeight="false" outlineLevel="5" collapsed="false">
      <c r="A700" s="36" t="n">
        <v>690</v>
      </c>
      <c r="B700" s="37" t="s">
        <v>82</v>
      </c>
      <c r="C700" s="38" t="s">
        <v>721</v>
      </c>
      <c r="D700" s="38" t="s">
        <v>743</v>
      </c>
      <c r="E700" s="38" t="s">
        <v>751</v>
      </c>
      <c r="F700" s="38" t="s">
        <v>83</v>
      </c>
      <c r="G700" s="38" t="s">
        <v>30</v>
      </c>
      <c r="H700" s="38"/>
      <c r="I700" s="38"/>
      <c r="J700" s="39" t="n">
        <v>5154477.56</v>
      </c>
      <c r="K700" s="39" t="n">
        <v>1242489.68</v>
      </c>
      <c r="L700" s="39" t="n">
        <v>1538685.88</v>
      </c>
      <c r="M700" s="39" t="n">
        <v>0</v>
      </c>
      <c r="N700" s="39" t="n">
        <v>846699</v>
      </c>
      <c r="O700" s="39" t="n">
        <v>3627874.56</v>
      </c>
      <c r="P700" s="39" t="n">
        <v>1526603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39" t="n">
        <v>3467997.68</v>
      </c>
      <c r="X700" s="39" t="n">
        <v>3421972.81</v>
      </c>
      <c r="Y700" s="40" t="n">
        <f aca="false">X700-J700</f>
        <v>-1732504.75</v>
      </c>
      <c r="Z700" s="39" t="n">
        <f aca="false">X700-O700</f>
        <v>-205901.75</v>
      </c>
      <c r="AA700" s="41" t="n">
        <f aca="false">X700/J700</f>
        <v>0.663883540119632</v>
      </c>
      <c r="AB700" s="41" t="n">
        <f aca="false">X700/O700</f>
        <v>0.943244523316705</v>
      </c>
      <c r="AC700" s="24" t="n">
        <v>0</v>
      </c>
      <c r="AD700" s="25" t="n">
        <v>0</v>
      </c>
      <c r="AE700" s="24" t="n">
        <v>0</v>
      </c>
    </row>
    <row r="701" s="16" customFormat="true" ht="48.75" hidden="false" customHeight="true" outlineLevel="5" collapsed="false">
      <c r="A701" s="36" t="n">
        <v>691</v>
      </c>
      <c r="B701" s="37" t="s">
        <v>744</v>
      </c>
      <c r="C701" s="38" t="s">
        <v>721</v>
      </c>
      <c r="D701" s="38" t="s">
        <v>743</v>
      </c>
      <c r="E701" s="38" t="s">
        <v>751</v>
      </c>
      <c r="F701" s="38" t="s">
        <v>745</v>
      </c>
      <c r="G701" s="38" t="s">
        <v>30</v>
      </c>
      <c r="H701" s="38"/>
      <c r="I701" s="38"/>
      <c r="J701" s="39" t="n">
        <v>408000</v>
      </c>
      <c r="K701" s="39" t="n">
        <v>0</v>
      </c>
      <c r="L701" s="39" t="n">
        <v>0</v>
      </c>
      <c r="M701" s="39" t="n">
        <v>0</v>
      </c>
      <c r="N701" s="39" t="n">
        <v>408000</v>
      </c>
      <c r="O701" s="39" t="n">
        <v>40800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9" t="n">
        <v>408000</v>
      </c>
      <c r="X701" s="39" t="n">
        <v>398500</v>
      </c>
      <c r="Y701" s="40" t="n">
        <f aca="false">X701-J701</f>
        <v>-9500</v>
      </c>
      <c r="Z701" s="39" t="n">
        <f aca="false">X701-O701</f>
        <v>-9500</v>
      </c>
      <c r="AA701" s="41" t="n">
        <f aca="false">X701/J701</f>
        <v>0.97671568627451</v>
      </c>
      <c r="AB701" s="41" t="n">
        <f aca="false">X701/O701</f>
        <v>0.97671568627451</v>
      </c>
      <c r="AC701" s="24" t="n">
        <v>0</v>
      </c>
      <c r="AD701" s="25" t="n">
        <v>0</v>
      </c>
      <c r="AE701" s="24" t="n">
        <v>0</v>
      </c>
    </row>
    <row r="702" s="16" customFormat="true" ht="60" hidden="false" customHeight="false" outlineLevel="3" collapsed="false">
      <c r="A702" s="36" t="n">
        <v>692</v>
      </c>
      <c r="B702" s="37" t="s">
        <v>752</v>
      </c>
      <c r="C702" s="38" t="s">
        <v>721</v>
      </c>
      <c r="D702" s="38" t="s">
        <v>743</v>
      </c>
      <c r="E702" s="38" t="s">
        <v>753</v>
      </c>
      <c r="F702" s="38" t="s">
        <v>30</v>
      </c>
      <c r="G702" s="38" t="s">
        <v>30</v>
      </c>
      <c r="H702" s="38"/>
      <c r="I702" s="38"/>
      <c r="J702" s="39" t="n">
        <v>87200</v>
      </c>
      <c r="K702" s="39" t="n">
        <v>0</v>
      </c>
      <c r="L702" s="39" t="n">
        <v>0</v>
      </c>
      <c r="M702" s="39" t="n">
        <v>0</v>
      </c>
      <c r="N702" s="39" t="n">
        <v>87200</v>
      </c>
      <c r="O702" s="39" t="n">
        <v>8720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87200</v>
      </c>
      <c r="X702" s="39" t="n">
        <v>50200</v>
      </c>
      <c r="Y702" s="40" t="n">
        <f aca="false">X702-J702</f>
        <v>-37000</v>
      </c>
      <c r="Z702" s="39" t="n">
        <f aca="false">X702-O702</f>
        <v>-37000</v>
      </c>
      <c r="AA702" s="41" t="n">
        <f aca="false">X702/J702</f>
        <v>0.575688073394496</v>
      </c>
      <c r="AB702" s="41" t="n">
        <f aca="false">X702/O702</f>
        <v>0.575688073394496</v>
      </c>
      <c r="AC702" s="24" t="n">
        <v>0</v>
      </c>
      <c r="AD702" s="25" t="n">
        <v>0</v>
      </c>
      <c r="AE702" s="24" t="n">
        <v>0</v>
      </c>
    </row>
    <row r="703" s="16" customFormat="true" ht="31.5" hidden="false" customHeight="true" outlineLevel="5" collapsed="false">
      <c r="A703" s="36" t="n">
        <v>693</v>
      </c>
      <c r="B703" s="37" t="s">
        <v>285</v>
      </c>
      <c r="C703" s="38" t="s">
        <v>721</v>
      </c>
      <c r="D703" s="38" t="s">
        <v>743</v>
      </c>
      <c r="E703" s="38" t="s">
        <v>753</v>
      </c>
      <c r="F703" s="38" t="s">
        <v>286</v>
      </c>
      <c r="G703" s="38" t="s">
        <v>30</v>
      </c>
      <c r="H703" s="38"/>
      <c r="I703" s="38"/>
      <c r="J703" s="39" t="n">
        <v>87200</v>
      </c>
      <c r="K703" s="39" t="n">
        <v>0</v>
      </c>
      <c r="L703" s="39" t="n">
        <v>0</v>
      </c>
      <c r="M703" s="39" t="n">
        <v>0</v>
      </c>
      <c r="N703" s="39" t="n">
        <v>87200</v>
      </c>
      <c r="O703" s="39" t="n">
        <v>8720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87200</v>
      </c>
      <c r="X703" s="39" t="n">
        <v>50200</v>
      </c>
      <c r="Y703" s="40" t="n">
        <f aca="false">X703-J703</f>
        <v>-37000</v>
      </c>
      <c r="Z703" s="39" t="n">
        <f aca="false">X703-O703</f>
        <v>-37000</v>
      </c>
      <c r="AA703" s="41" t="n">
        <f aca="false">X703/J703</f>
        <v>0.575688073394496</v>
      </c>
      <c r="AB703" s="41" t="n">
        <f aca="false">X703/O703</f>
        <v>0.575688073394496</v>
      </c>
      <c r="AC703" s="24" t="n">
        <v>0</v>
      </c>
      <c r="AD703" s="25" t="n">
        <v>0</v>
      </c>
      <c r="AE703" s="24" t="n">
        <v>0</v>
      </c>
    </row>
    <row r="704" s="16" customFormat="true" ht="65.25" hidden="false" customHeight="true" outlineLevel="3" collapsed="false">
      <c r="A704" s="36" t="n">
        <v>694</v>
      </c>
      <c r="B704" s="37" t="s">
        <v>754</v>
      </c>
      <c r="C704" s="38" t="s">
        <v>721</v>
      </c>
      <c r="D704" s="38" t="s">
        <v>743</v>
      </c>
      <c r="E704" s="38" t="s">
        <v>755</v>
      </c>
      <c r="F704" s="38" t="s">
        <v>30</v>
      </c>
      <c r="G704" s="38" t="s">
        <v>30</v>
      </c>
      <c r="H704" s="38"/>
      <c r="I704" s="38"/>
      <c r="J704" s="39" t="n">
        <v>461863</v>
      </c>
      <c r="K704" s="39" t="n">
        <v>120077</v>
      </c>
      <c r="L704" s="39" t="n">
        <v>112886</v>
      </c>
      <c r="M704" s="39" t="n">
        <v>0</v>
      </c>
      <c r="N704" s="39" t="n">
        <v>106299</v>
      </c>
      <c r="O704" s="39" t="n">
        <v>339262</v>
      </c>
      <c r="P704" s="39" t="n">
        <v>122601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9" t="n">
        <v>245845</v>
      </c>
      <c r="X704" s="39" t="n">
        <v>223915.4</v>
      </c>
      <c r="Y704" s="40" t="n">
        <f aca="false">X704-J704</f>
        <v>-237947.6</v>
      </c>
      <c r="Z704" s="39" t="n">
        <f aca="false">X704-O704</f>
        <v>-115346.6</v>
      </c>
      <c r="AA704" s="41" t="n">
        <f aca="false">X704/J704</f>
        <v>0.484809131712218</v>
      </c>
      <c r="AB704" s="41" t="n">
        <f aca="false">X704/O704</f>
        <v>0.660007309984614</v>
      </c>
      <c r="AC704" s="24" t="n">
        <v>0</v>
      </c>
      <c r="AD704" s="25" t="n">
        <v>0</v>
      </c>
      <c r="AE704" s="24" t="n">
        <v>0</v>
      </c>
    </row>
    <row r="705" s="16" customFormat="true" ht="62.25" hidden="false" customHeight="true" outlineLevel="4" collapsed="false">
      <c r="A705" s="36" t="n">
        <v>695</v>
      </c>
      <c r="B705" s="37" t="s">
        <v>756</v>
      </c>
      <c r="C705" s="38" t="s">
        <v>721</v>
      </c>
      <c r="D705" s="38" t="s">
        <v>743</v>
      </c>
      <c r="E705" s="38" t="s">
        <v>757</v>
      </c>
      <c r="F705" s="38" t="s">
        <v>30</v>
      </c>
      <c r="G705" s="38" t="s">
        <v>30</v>
      </c>
      <c r="H705" s="38"/>
      <c r="I705" s="38"/>
      <c r="J705" s="39" t="n">
        <v>461863</v>
      </c>
      <c r="K705" s="39" t="n">
        <v>120077</v>
      </c>
      <c r="L705" s="39" t="n">
        <v>112886</v>
      </c>
      <c r="M705" s="39" t="n">
        <v>0</v>
      </c>
      <c r="N705" s="39" t="n">
        <v>106299</v>
      </c>
      <c r="O705" s="39" t="n">
        <v>339262</v>
      </c>
      <c r="P705" s="39" t="n">
        <v>122601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9" t="n">
        <v>245845</v>
      </c>
      <c r="X705" s="39" t="n">
        <v>223915.4</v>
      </c>
      <c r="Y705" s="40" t="n">
        <f aca="false">X705-J705</f>
        <v>-237947.6</v>
      </c>
      <c r="Z705" s="39" t="n">
        <f aca="false">X705-O705</f>
        <v>-115346.6</v>
      </c>
      <c r="AA705" s="41" t="n">
        <f aca="false">X705/J705</f>
        <v>0.484809131712218</v>
      </c>
      <c r="AB705" s="41" t="n">
        <f aca="false">X705/O705</f>
        <v>0.660007309984614</v>
      </c>
      <c r="AC705" s="24" t="n">
        <v>0</v>
      </c>
      <c r="AD705" s="25" t="n">
        <v>0</v>
      </c>
      <c r="AE705" s="24" t="n">
        <v>0</v>
      </c>
    </row>
    <row r="706" s="16" customFormat="true" ht="30" hidden="false" customHeight="false" outlineLevel="5" collapsed="false">
      <c r="A706" s="36" t="n">
        <v>696</v>
      </c>
      <c r="B706" s="37" t="s">
        <v>81</v>
      </c>
      <c r="C706" s="38" t="s">
        <v>721</v>
      </c>
      <c r="D706" s="38" t="s">
        <v>743</v>
      </c>
      <c r="E706" s="38" t="s">
        <v>757</v>
      </c>
      <c r="F706" s="38" t="s">
        <v>27</v>
      </c>
      <c r="G706" s="38" t="s">
        <v>30</v>
      </c>
      <c r="H706" s="38"/>
      <c r="I706" s="38"/>
      <c r="J706" s="39" t="n">
        <v>461863</v>
      </c>
      <c r="K706" s="39" t="n">
        <v>120077</v>
      </c>
      <c r="L706" s="39" t="n">
        <v>112886</v>
      </c>
      <c r="M706" s="39" t="n">
        <v>0</v>
      </c>
      <c r="N706" s="39" t="n">
        <v>106299</v>
      </c>
      <c r="O706" s="39" t="n">
        <v>339262</v>
      </c>
      <c r="P706" s="39" t="n">
        <v>122601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9" t="n">
        <v>245845</v>
      </c>
      <c r="X706" s="39" t="n">
        <v>223915.4</v>
      </c>
      <c r="Y706" s="40" t="n">
        <f aca="false">X706-J706</f>
        <v>-237947.6</v>
      </c>
      <c r="Z706" s="39" t="n">
        <f aca="false">X706-O706</f>
        <v>-115346.6</v>
      </c>
      <c r="AA706" s="41" t="n">
        <f aca="false">X706/J706</f>
        <v>0.484809131712218</v>
      </c>
      <c r="AB706" s="41" t="n">
        <f aca="false">X706/O706</f>
        <v>0.660007309984614</v>
      </c>
      <c r="AC706" s="24" t="n">
        <v>0</v>
      </c>
      <c r="AD706" s="25" t="n">
        <v>0</v>
      </c>
      <c r="AE706" s="24" t="n">
        <v>0</v>
      </c>
    </row>
    <row r="707" s="16" customFormat="true" ht="60" hidden="false" customHeight="false" outlineLevel="3" collapsed="false">
      <c r="A707" s="36" t="n">
        <v>697</v>
      </c>
      <c r="B707" s="37" t="s">
        <v>138</v>
      </c>
      <c r="C707" s="38" t="s">
        <v>721</v>
      </c>
      <c r="D707" s="38" t="s">
        <v>743</v>
      </c>
      <c r="E707" s="38" t="s">
        <v>139</v>
      </c>
      <c r="F707" s="38" t="s">
        <v>30</v>
      </c>
      <c r="G707" s="38" t="s">
        <v>30</v>
      </c>
      <c r="H707" s="38"/>
      <c r="I707" s="38"/>
      <c r="J707" s="39" t="n">
        <v>3119600</v>
      </c>
      <c r="K707" s="39" t="n">
        <v>434498</v>
      </c>
      <c r="L707" s="39" t="n">
        <v>1603132</v>
      </c>
      <c r="M707" s="39" t="n">
        <v>0</v>
      </c>
      <c r="N707" s="39" t="n">
        <v>704966.65</v>
      </c>
      <c r="O707" s="39" t="n">
        <v>2742596.65</v>
      </c>
      <c r="P707" s="39" t="n">
        <v>377003.35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9" t="n">
        <v>2709656.65</v>
      </c>
      <c r="X707" s="39" t="n">
        <v>2647999.57</v>
      </c>
      <c r="Y707" s="40" t="n">
        <f aca="false">X707-J707</f>
        <v>-471600.43</v>
      </c>
      <c r="Z707" s="39" t="n">
        <f aca="false">X707-O707</f>
        <v>-94597.0800000001</v>
      </c>
      <c r="AA707" s="41" t="n">
        <f aca="false">X707/J707</f>
        <v>0.848826634824978</v>
      </c>
      <c r="AB707" s="41" t="n">
        <f aca="false">X707/O707</f>
        <v>0.96550820551757</v>
      </c>
      <c r="AC707" s="24" t="n">
        <v>0</v>
      </c>
      <c r="AD707" s="25" t="n">
        <v>0</v>
      </c>
      <c r="AE707" s="24" t="n">
        <v>0</v>
      </c>
    </row>
    <row r="708" s="16" customFormat="true" ht="15" hidden="false" customHeight="false" outlineLevel="4" collapsed="false">
      <c r="A708" s="36" t="n">
        <v>698</v>
      </c>
      <c r="B708" s="37" t="s">
        <v>387</v>
      </c>
      <c r="C708" s="38" t="s">
        <v>721</v>
      </c>
      <c r="D708" s="38" t="s">
        <v>743</v>
      </c>
      <c r="E708" s="38" t="s">
        <v>388</v>
      </c>
      <c r="F708" s="38" t="s">
        <v>30</v>
      </c>
      <c r="G708" s="38" t="s">
        <v>30</v>
      </c>
      <c r="H708" s="38"/>
      <c r="I708" s="38"/>
      <c r="J708" s="39" t="n">
        <v>3119600</v>
      </c>
      <c r="K708" s="39" t="n">
        <v>434498</v>
      </c>
      <c r="L708" s="39" t="n">
        <v>1603132</v>
      </c>
      <c r="M708" s="39" t="n">
        <v>0</v>
      </c>
      <c r="N708" s="39" t="n">
        <v>704966.65</v>
      </c>
      <c r="O708" s="39" t="n">
        <v>2742596.65</v>
      </c>
      <c r="P708" s="39" t="n">
        <v>377003.35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9" t="n">
        <v>2709656.65</v>
      </c>
      <c r="X708" s="39" t="n">
        <v>2647999.57</v>
      </c>
      <c r="Y708" s="40" t="n">
        <f aca="false">X708-J708</f>
        <v>-471600.43</v>
      </c>
      <c r="Z708" s="39" t="n">
        <f aca="false">X708-O708</f>
        <v>-94597.0800000001</v>
      </c>
      <c r="AA708" s="41" t="n">
        <f aca="false">X708/J708</f>
        <v>0.848826634824978</v>
      </c>
      <c r="AB708" s="41" t="n">
        <f aca="false">X708/O708</f>
        <v>0.96550820551757</v>
      </c>
      <c r="AC708" s="24" t="n">
        <v>0</v>
      </c>
      <c r="AD708" s="25" t="n">
        <v>0</v>
      </c>
      <c r="AE708" s="24" t="n">
        <v>0</v>
      </c>
    </row>
    <row r="709" s="16" customFormat="true" ht="30" hidden="false" customHeight="false" outlineLevel="5" collapsed="false">
      <c r="A709" s="36" t="n">
        <v>699</v>
      </c>
      <c r="B709" s="37" t="s">
        <v>37</v>
      </c>
      <c r="C709" s="38" t="s">
        <v>721</v>
      </c>
      <c r="D709" s="38" t="s">
        <v>743</v>
      </c>
      <c r="E709" s="38" t="s">
        <v>388</v>
      </c>
      <c r="F709" s="38" t="s">
        <v>38</v>
      </c>
      <c r="G709" s="38" t="s">
        <v>30</v>
      </c>
      <c r="H709" s="38"/>
      <c r="I709" s="38"/>
      <c r="J709" s="39" t="n">
        <v>3119600</v>
      </c>
      <c r="K709" s="39" t="n">
        <v>434498</v>
      </c>
      <c r="L709" s="39" t="n">
        <v>1603132</v>
      </c>
      <c r="M709" s="39" t="n">
        <v>0</v>
      </c>
      <c r="N709" s="39" t="n">
        <v>704966.65</v>
      </c>
      <c r="O709" s="39" t="n">
        <v>2742596.65</v>
      </c>
      <c r="P709" s="39" t="n">
        <v>377003.35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9" t="n">
        <v>2709656.65</v>
      </c>
      <c r="X709" s="39" t="n">
        <v>2647999.57</v>
      </c>
      <c r="Y709" s="40" t="n">
        <f aca="false">X709-J709</f>
        <v>-471600.43</v>
      </c>
      <c r="Z709" s="39" t="n">
        <f aca="false">X709-O709</f>
        <v>-94597.0800000001</v>
      </c>
      <c r="AA709" s="41" t="n">
        <f aca="false">X709/J709</f>
        <v>0.848826634824978</v>
      </c>
      <c r="AB709" s="41" t="n">
        <f aca="false">X709/O709</f>
        <v>0.96550820551757</v>
      </c>
      <c r="AC709" s="24" t="n">
        <v>0</v>
      </c>
      <c r="AD709" s="25" t="n">
        <v>0</v>
      </c>
      <c r="AE709" s="24" t="n">
        <v>0</v>
      </c>
    </row>
    <row r="710" s="35" customFormat="true" ht="45" hidden="false" customHeight="false" outlineLevel="2" collapsed="false">
      <c r="A710" s="27" t="n">
        <v>700</v>
      </c>
      <c r="B710" s="28" t="s">
        <v>372</v>
      </c>
      <c r="C710" s="29" t="s">
        <v>721</v>
      </c>
      <c r="D710" s="29" t="s">
        <v>373</v>
      </c>
      <c r="E710" s="29" t="s">
        <v>29</v>
      </c>
      <c r="F710" s="29" t="s">
        <v>30</v>
      </c>
      <c r="G710" s="29" t="s">
        <v>30</v>
      </c>
      <c r="H710" s="29"/>
      <c r="I710" s="29"/>
      <c r="J710" s="30" t="n">
        <v>13193620</v>
      </c>
      <c r="K710" s="30" t="n">
        <v>1698570.28</v>
      </c>
      <c r="L710" s="30" t="n">
        <v>4325744.72</v>
      </c>
      <c r="M710" s="30" t="n">
        <v>0</v>
      </c>
      <c r="N710" s="30" t="n">
        <v>6460819</v>
      </c>
      <c r="O710" s="30" t="n">
        <v>12485134</v>
      </c>
      <c r="P710" s="30" t="n">
        <v>708486</v>
      </c>
      <c r="Q710" s="30" t="n">
        <v>0</v>
      </c>
      <c r="R710" s="30" t="n">
        <v>0</v>
      </c>
      <c r="S710" s="30" t="n">
        <v>0</v>
      </c>
      <c r="T710" s="30" t="n">
        <v>0</v>
      </c>
      <c r="U710" s="30" t="n">
        <v>0</v>
      </c>
      <c r="V710" s="30" t="n">
        <v>0</v>
      </c>
      <c r="W710" s="30" t="n">
        <v>11481345.27</v>
      </c>
      <c r="X710" s="30" t="n">
        <v>11172709.41</v>
      </c>
      <c r="Y710" s="31" t="n">
        <f aca="false">X710-J710</f>
        <v>-2020910.59</v>
      </c>
      <c r="Z710" s="30" t="n">
        <f aca="false">X710-O710</f>
        <v>-1312424.59</v>
      </c>
      <c r="AA710" s="32" t="n">
        <f aca="false">X710/J710</f>
        <v>0.846826679107023</v>
      </c>
      <c r="AB710" s="32" t="n">
        <f aca="false">X710/O710</f>
        <v>0.894881016895774</v>
      </c>
      <c r="AC710" s="33" t="n">
        <v>0</v>
      </c>
      <c r="AD710" s="34" t="n">
        <v>0</v>
      </c>
      <c r="AE710" s="33" t="n">
        <v>0</v>
      </c>
    </row>
    <row r="711" s="16" customFormat="true" ht="30.75" hidden="false" customHeight="true" outlineLevel="3" collapsed="false">
      <c r="A711" s="36" t="n">
        <v>701</v>
      </c>
      <c r="B711" s="37" t="s">
        <v>758</v>
      </c>
      <c r="C711" s="38" t="s">
        <v>721</v>
      </c>
      <c r="D711" s="38" t="s">
        <v>373</v>
      </c>
      <c r="E711" s="38" t="s">
        <v>759</v>
      </c>
      <c r="F711" s="38" t="s">
        <v>30</v>
      </c>
      <c r="G711" s="38" t="s">
        <v>30</v>
      </c>
      <c r="H711" s="38"/>
      <c r="I711" s="38"/>
      <c r="J711" s="39" t="n">
        <v>88300</v>
      </c>
      <c r="K711" s="39" t="n">
        <v>0</v>
      </c>
      <c r="L711" s="39" t="n">
        <v>0</v>
      </c>
      <c r="M711" s="39" t="n">
        <v>0</v>
      </c>
      <c r="N711" s="39" t="n">
        <v>88300</v>
      </c>
      <c r="O711" s="39" t="n">
        <v>8830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9" t="n">
        <v>0</v>
      </c>
      <c r="X711" s="39" t="n">
        <v>0</v>
      </c>
      <c r="Y711" s="40" t="n">
        <f aca="false">X711-J711</f>
        <v>-88300</v>
      </c>
      <c r="Z711" s="39" t="n">
        <f aca="false">X711-O711</f>
        <v>-88300</v>
      </c>
      <c r="AA711" s="41" t="n">
        <f aca="false">X711/J711</f>
        <v>0</v>
      </c>
      <c r="AB711" s="41" t="n">
        <f aca="false">X711/O711</f>
        <v>0</v>
      </c>
      <c r="AC711" s="24" t="n">
        <v>0</v>
      </c>
      <c r="AD711" s="25" t="n">
        <v>0</v>
      </c>
      <c r="AE711" s="24" t="n">
        <v>0</v>
      </c>
    </row>
    <row r="712" s="16" customFormat="true" ht="30" hidden="false" customHeight="false" outlineLevel="4" collapsed="false">
      <c r="A712" s="36" t="n">
        <v>702</v>
      </c>
      <c r="B712" s="37" t="s">
        <v>760</v>
      </c>
      <c r="C712" s="38" t="s">
        <v>721</v>
      </c>
      <c r="D712" s="38" t="s">
        <v>373</v>
      </c>
      <c r="E712" s="38" t="s">
        <v>761</v>
      </c>
      <c r="F712" s="38" t="s">
        <v>30</v>
      </c>
      <c r="G712" s="38" t="s">
        <v>30</v>
      </c>
      <c r="H712" s="38"/>
      <c r="I712" s="38"/>
      <c r="J712" s="39" t="n">
        <v>88300</v>
      </c>
      <c r="K712" s="39" t="n">
        <v>0</v>
      </c>
      <c r="L712" s="39" t="n">
        <v>0</v>
      </c>
      <c r="M712" s="39" t="n">
        <v>0</v>
      </c>
      <c r="N712" s="39" t="n">
        <v>88300</v>
      </c>
      <c r="O712" s="39" t="n">
        <v>8830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9" t="n">
        <v>0</v>
      </c>
      <c r="X712" s="39" t="n">
        <v>0</v>
      </c>
      <c r="Y712" s="40" t="n">
        <f aca="false">X712-J712</f>
        <v>-88300</v>
      </c>
      <c r="Z712" s="39" t="n">
        <f aca="false">X712-O712</f>
        <v>-88300</v>
      </c>
      <c r="AA712" s="41" t="n">
        <f aca="false">X712/J712</f>
        <v>0</v>
      </c>
      <c r="AB712" s="41" t="n">
        <f aca="false">X712/O712</f>
        <v>0</v>
      </c>
      <c r="AC712" s="24" t="n">
        <v>0</v>
      </c>
      <c r="AD712" s="25" t="n">
        <v>0</v>
      </c>
      <c r="AE712" s="24" t="n">
        <v>0</v>
      </c>
    </row>
    <row r="713" s="16" customFormat="true" ht="30" hidden="false" customHeight="false" outlineLevel="5" collapsed="false">
      <c r="A713" s="36" t="n">
        <v>703</v>
      </c>
      <c r="B713" s="37" t="s">
        <v>120</v>
      </c>
      <c r="C713" s="38" t="s">
        <v>721</v>
      </c>
      <c r="D713" s="38" t="s">
        <v>373</v>
      </c>
      <c r="E713" s="38" t="s">
        <v>761</v>
      </c>
      <c r="F713" s="38" t="s">
        <v>121</v>
      </c>
      <c r="G713" s="38" t="s">
        <v>30</v>
      </c>
      <c r="H713" s="38"/>
      <c r="I713" s="38"/>
      <c r="J713" s="39" t="n">
        <v>88300</v>
      </c>
      <c r="K713" s="39" t="n">
        <v>0</v>
      </c>
      <c r="L713" s="39" t="n">
        <v>0</v>
      </c>
      <c r="M713" s="39" t="n">
        <v>0</v>
      </c>
      <c r="N713" s="39" t="n">
        <v>88300</v>
      </c>
      <c r="O713" s="39" t="n">
        <v>8830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9" t="n">
        <v>0</v>
      </c>
      <c r="X713" s="39" t="n">
        <v>0</v>
      </c>
      <c r="Y713" s="40" t="n">
        <f aca="false">X713-J713</f>
        <v>-88300</v>
      </c>
      <c r="Z713" s="39" t="n">
        <f aca="false">X713-O713</f>
        <v>-88300</v>
      </c>
      <c r="AA713" s="41" t="n">
        <f aca="false">X713/J713</f>
        <v>0</v>
      </c>
      <c r="AB713" s="41" t="n">
        <f aca="false">X713/O713</f>
        <v>0</v>
      </c>
      <c r="AC713" s="24" t="n">
        <v>0</v>
      </c>
      <c r="AD713" s="25" t="n">
        <v>0</v>
      </c>
      <c r="AE713" s="24" t="n">
        <v>0</v>
      </c>
    </row>
    <row r="714" s="16" customFormat="true" ht="45" hidden="false" customHeight="false" outlineLevel="3" collapsed="false">
      <c r="A714" s="36" t="n">
        <v>704</v>
      </c>
      <c r="B714" s="37" t="s">
        <v>106</v>
      </c>
      <c r="C714" s="38" t="s">
        <v>721</v>
      </c>
      <c r="D714" s="38" t="s">
        <v>373</v>
      </c>
      <c r="E714" s="38" t="s">
        <v>107</v>
      </c>
      <c r="F714" s="38" t="s">
        <v>30</v>
      </c>
      <c r="G714" s="38" t="s">
        <v>30</v>
      </c>
      <c r="H714" s="38"/>
      <c r="I714" s="38"/>
      <c r="J714" s="39" t="n">
        <v>12535320</v>
      </c>
      <c r="K714" s="39" t="n">
        <v>1698570.28</v>
      </c>
      <c r="L714" s="39" t="n">
        <v>4325744.72</v>
      </c>
      <c r="M714" s="39" t="n">
        <v>0</v>
      </c>
      <c r="N714" s="39" t="n">
        <v>5802519</v>
      </c>
      <c r="O714" s="39" t="n">
        <v>11826834</v>
      </c>
      <c r="P714" s="39" t="n">
        <v>708486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9" t="n">
        <v>11481345.27</v>
      </c>
      <c r="X714" s="39" t="n">
        <v>11172709.41</v>
      </c>
      <c r="Y714" s="40" t="n">
        <f aca="false">X714-J714</f>
        <v>-1362610.59</v>
      </c>
      <c r="Z714" s="39" t="n">
        <f aca="false">X714-O714</f>
        <v>-654124.59</v>
      </c>
      <c r="AA714" s="41" t="n">
        <f aca="false">X714/J714</f>
        <v>0.891298300322609</v>
      </c>
      <c r="AB714" s="41" t="n">
        <f aca="false">X714/O714</f>
        <v>0.944691488017841</v>
      </c>
      <c r="AC714" s="24" t="n">
        <v>0</v>
      </c>
      <c r="AD714" s="25" t="n">
        <v>0</v>
      </c>
      <c r="AE714" s="24" t="n">
        <v>0</v>
      </c>
    </row>
    <row r="715" s="16" customFormat="true" ht="30" hidden="false" customHeight="false" outlineLevel="4" collapsed="false">
      <c r="A715" s="36" t="n">
        <v>705</v>
      </c>
      <c r="B715" s="37" t="s">
        <v>762</v>
      </c>
      <c r="C715" s="38" t="s">
        <v>721</v>
      </c>
      <c r="D715" s="38" t="s">
        <v>373</v>
      </c>
      <c r="E715" s="38" t="s">
        <v>763</v>
      </c>
      <c r="F715" s="38" t="s">
        <v>30</v>
      </c>
      <c r="G715" s="38" t="s">
        <v>30</v>
      </c>
      <c r="H715" s="38"/>
      <c r="I715" s="38"/>
      <c r="J715" s="39" t="n">
        <v>1478640</v>
      </c>
      <c r="K715" s="39" t="n">
        <v>140000</v>
      </c>
      <c r="L715" s="39" t="n">
        <v>603500</v>
      </c>
      <c r="M715" s="39" t="n">
        <v>0</v>
      </c>
      <c r="N715" s="39" t="n">
        <v>63640</v>
      </c>
      <c r="O715" s="39" t="n">
        <v>807140</v>
      </c>
      <c r="P715" s="39" t="n">
        <v>67150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39" t="n">
        <v>791140</v>
      </c>
      <c r="X715" s="39" t="n">
        <v>742886.9</v>
      </c>
      <c r="Y715" s="40" t="n">
        <f aca="false">X715-J715</f>
        <v>-735753.1</v>
      </c>
      <c r="Z715" s="39" t="n">
        <f aca="false">X715-O715</f>
        <v>-64253.1</v>
      </c>
      <c r="AA715" s="41" t="n">
        <f aca="false">X715/J715</f>
        <v>0.502412284261213</v>
      </c>
      <c r="AB715" s="41" t="n">
        <f aca="false">X715/O715</f>
        <v>0.920394107589761</v>
      </c>
      <c r="AC715" s="24" t="n">
        <v>0</v>
      </c>
      <c r="AD715" s="25" t="n">
        <v>0</v>
      </c>
      <c r="AE715" s="24" t="n">
        <v>0</v>
      </c>
    </row>
    <row r="716" s="16" customFormat="true" ht="30" hidden="false" customHeight="false" outlineLevel="5" collapsed="false">
      <c r="A716" s="36" t="n">
        <v>706</v>
      </c>
      <c r="B716" s="37" t="s">
        <v>37</v>
      </c>
      <c r="C716" s="38" t="s">
        <v>721</v>
      </c>
      <c r="D716" s="38" t="s">
        <v>373</v>
      </c>
      <c r="E716" s="38" t="s">
        <v>763</v>
      </c>
      <c r="F716" s="38" t="s">
        <v>38</v>
      </c>
      <c r="G716" s="38" t="s">
        <v>30</v>
      </c>
      <c r="H716" s="38"/>
      <c r="I716" s="38"/>
      <c r="J716" s="39" t="n">
        <v>1470000</v>
      </c>
      <c r="K716" s="39" t="n">
        <v>140000</v>
      </c>
      <c r="L716" s="39" t="n">
        <v>598500</v>
      </c>
      <c r="M716" s="39" t="n">
        <v>0</v>
      </c>
      <c r="N716" s="39" t="n">
        <v>60000</v>
      </c>
      <c r="O716" s="39" t="n">
        <v>798500</v>
      </c>
      <c r="P716" s="39" t="n">
        <v>67150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9" t="n">
        <v>782500</v>
      </c>
      <c r="X716" s="39" t="n">
        <v>737886.9</v>
      </c>
      <c r="Y716" s="40" t="n">
        <f aca="false">X716-J716</f>
        <v>-732113.1</v>
      </c>
      <c r="Z716" s="39" t="n">
        <f aca="false">X716-O716</f>
        <v>-60613.1</v>
      </c>
      <c r="AA716" s="41" t="n">
        <f aca="false">X716/J716</f>
        <v>0.501963877551021</v>
      </c>
      <c r="AB716" s="41" t="n">
        <f aca="false">X716/O716</f>
        <v>0.924091296180338</v>
      </c>
      <c r="AC716" s="24" t="n">
        <v>0</v>
      </c>
      <c r="AD716" s="25" t="n">
        <v>0</v>
      </c>
      <c r="AE716" s="24" t="n">
        <v>0</v>
      </c>
    </row>
    <row r="717" s="16" customFormat="true" ht="34.5" hidden="false" customHeight="true" outlineLevel="5" collapsed="false">
      <c r="A717" s="36" t="n">
        <v>707</v>
      </c>
      <c r="B717" s="37" t="s">
        <v>116</v>
      </c>
      <c r="C717" s="38" t="s">
        <v>721</v>
      </c>
      <c r="D717" s="38" t="s">
        <v>373</v>
      </c>
      <c r="E717" s="38" t="s">
        <v>763</v>
      </c>
      <c r="F717" s="38" t="s">
        <v>117</v>
      </c>
      <c r="G717" s="38" t="s">
        <v>30</v>
      </c>
      <c r="H717" s="38"/>
      <c r="I717" s="38"/>
      <c r="J717" s="39" t="n">
        <v>8640</v>
      </c>
      <c r="K717" s="39" t="n">
        <v>0</v>
      </c>
      <c r="L717" s="39" t="n">
        <v>5000</v>
      </c>
      <c r="M717" s="39" t="n">
        <v>0</v>
      </c>
      <c r="N717" s="39" t="n">
        <v>3640</v>
      </c>
      <c r="O717" s="39" t="n">
        <v>864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9" t="n">
        <v>8640</v>
      </c>
      <c r="X717" s="39" t="n">
        <v>5000</v>
      </c>
      <c r="Y717" s="40" t="n">
        <f aca="false">X717-J717</f>
        <v>-3640</v>
      </c>
      <c r="Z717" s="39" t="n">
        <f aca="false">X717-O717</f>
        <v>-3640</v>
      </c>
      <c r="AA717" s="41" t="n">
        <f aca="false">X717/J717</f>
        <v>0.578703703703704</v>
      </c>
      <c r="AB717" s="41" t="n">
        <f aca="false">X717/O717</f>
        <v>0.578703703703704</v>
      </c>
      <c r="AC717" s="24" t="n">
        <v>0</v>
      </c>
      <c r="AD717" s="25" t="n">
        <v>0</v>
      </c>
      <c r="AE717" s="24" t="n">
        <v>0</v>
      </c>
    </row>
    <row r="718" s="16" customFormat="true" ht="45" hidden="false" customHeight="false" outlineLevel="4" collapsed="false">
      <c r="A718" s="36" t="n">
        <v>708</v>
      </c>
      <c r="B718" s="37" t="s">
        <v>764</v>
      </c>
      <c r="C718" s="38" t="s">
        <v>721</v>
      </c>
      <c r="D718" s="38" t="s">
        <v>373</v>
      </c>
      <c r="E718" s="38" t="s">
        <v>765</v>
      </c>
      <c r="F718" s="38" t="s">
        <v>30</v>
      </c>
      <c r="G718" s="38" t="s">
        <v>30</v>
      </c>
      <c r="H718" s="38"/>
      <c r="I718" s="38"/>
      <c r="J718" s="39" t="n">
        <v>240000</v>
      </c>
      <c r="K718" s="39" t="n">
        <v>1</v>
      </c>
      <c r="L718" s="39" t="n">
        <v>218099</v>
      </c>
      <c r="M718" s="39" t="n">
        <v>0</v>
      </c>
      <c r="N718" s="39" t="n">
        <v>21900</v>
      </c>
      <c r="O718" s="39" t="n">
        <v>240000</v>
      </c>
      <c r="P718" s="39" t="n">
        <v>0</v>
      </c>
      <c r="Q718" s="39" t="n">
        <v>0</v>
      </c>
      <c r="R718" s="39" t="n">
        <v>0</v>
      </c>
      <c r="S718" s="39" t="n">
        <v>0</v>
      </c>
      <c r="T718" s="39" t="n">
        <v>0</v>
      </c>
      <c r="U718" s="39" t="n">
        <v>0</v>
      </c>
      <c r="V718" s="39" t="n">
        <v>0</v>
      </c>
      <c r="W718" s="39" t="n">
        <v>218099</v>
      </c>
      <c r="X718" s="39" t="n">
        <v>218099</v>
      </c>
      <c r="Y718" s="40" t="n">
        <f aca="false">X718-J718</f>
        <v>-21901</v>
      </c>
      <c r="Z718" s="39" t="n">
        <f aca="false">X718-O718</f>
        <v>-21901</v>
      </c>
      <c r="AA718" s="41" t="n">
        <f aca="false">X718/J718</f>
        <v>0.908745833333333</v>
      </c>
      <c r="AB718" s="41" t="n">
        <f aca="false">X718/O718</f>
        <v>0.908745833333333</v>
      </c>
      <c r="AC718" s="24" t="n">
        <v>0</v>
      </c>
      <c r="AD718" s="25" t="n">
        <v>0</v>
      </c>
      <c r="AE718" s="24" t="n">
        <v>0</v>
      </c>
    </row>
    <row r="719" s="16" customFormat="true" ht="30" hidden="false" customHeight="false" outlineLevel="5" collapsed="false">
      <c r="A719" s="36" t="n">
        <v>709</v>
      </c>
      <c r="B719" s="37" t="s">
        <v>37</v>
      </c>
      <c r="C719" s="38" t="s">
        <v>721</v>
      </c>
      <c r="D719" s="38" t="s">
        <v>373</v>
      </c>
      <c r="E719" s="38" t="s">
        <v>765</v>
      </c>
      <c r="F719" s="38" t="s">
        <v>38</v>
      </c>
      <c r="G719" s="38" t="s">
        <v>30</v>
      </c>
      <c r="H719" s="38"/>
      <c r="I719" s="38"/>
      <c r="J719" s="39" t="n">
        <v>240000</v>
      </c>
      <c r="K719" s="39" t="n">
        <v>1</v>
      </c>
      <c r="L719" s="39" t="n">
        <v>218099</v>
      </c>
      <c r="M719" s="39" t="n">
        <v>0</v>
      </c>
      <c r="N719" s="39" t="n">
        <v>21900</v>
      </c>
      <c r="O719" s="39" t="n">
        <v>240000</v>
      </c>
      <c r="P719" s="39" t="n">
        <v>0</v>
      </c>
      <c r="Q719" s="39" t="n">
        <v>0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218099</v>
      </c>
      <c r="X719" s="39" t="n">
        <v>218099</v>
      </c>
      <c r="Y719" s="40" t="n">
        <f aca="false">X719-J719</f>
        <v>-21901</v>
      </c>
      <c r="Z719" s="39" t="n">
        <f aca="false">X719-O719</f>
        <v>-21901</v>
      </c>
      <c r="AA719" s="41" t="n">
        <f aca="false">X719/J719</f>
        <v>0.908745833333333</v>
      </c>
      <c r="AB719" s="41" t="n">
        <f aca="false">X719/O719</f>
        <v>0.908745833333333</v>
      </c>
      <c r="AC719" s="24" t="n">
        <v>0</v>
      </c>
      <c r="AD719" s="25" t="n">
        <v>0</v>
      </c>
      <c r="AE719" s="24" t="n">
        <v>0</v>
      </c>
    </row>
    <row r="720" s="16" customFormat="true" ht="30" hidden="false" customHeight="false" outlineLevel="4" collapsed="false">
      <c r="A720" s="36" t="n">
        <v>710</v>
      </c>
      <c r="B720" s="37" t="s">
        <v>766</v>
      </c>
      <c r="C720" s="38" t="s">
        <v>721</v>
      </c>
      <c r="D720" s="38" t="s">
        <v>373</v>
      </c>
      <c r="E720" s="38" t="s">
        <v>767</v>
      </c>
      <c r="F720" s="38" t="s">
        <v>30</v>
      </c>
      <c r="G720" s="38" t="s">
        <v>30</v>
      </c>
      <c r="H720" s="38"/>
      <c r="I720" s="38"/>
      <c r="J720" s="39" t="n">
        <v>822000</v>
      </c>
      <c r="K720" s="39" t="n">
        <v>466174</v>
      </c>
      <c r="L720" s="39" t="n">
        <v>263506</v>
      </c>
      <c r="M720" s="39" t="n">
        <v>0</v>
      </c>
      <c r="N720" s="39" t="n">
        <v>55340</v>
      </c>
      <c r="O720" s="39" t="n">
        <v>785020</v>
      </c>
      <c r="P720" s="39" t="n">
        <v>3698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39" t="n">
        <v>769864.37</v>
      </c>
      <c r="X720" s="39" t="n">
        <v>765060.93</v>
      </c>
      <c r="Y720" s="40" t="n">
        <f aca="false">X720-J720</f>
        <v>-56939.07</v>
      </c>
      <c r="Z720" s="39" t="n">
        <f aca="false">X720-O720</f>
        <v>-19959.07</v>
      </c>
      <c r="AA720" s="41" t="n">
        <f aca="false">X720/J720</f>
        <v>0.930731058394161</v>
      </c>
      <c r="AB720" s="41" t="n">
        <f aca="false">X720/O720</f>
        <v>0.974575080889659</v>
      </c>
      <c r="AC720" s="24" t="n">
        <v>0</v>
      </c>
      <c r="AD720" s="25" t="n">
        <v>0</v>
      </c>
      <c r="AE720" s="24" t="n">
        <v>0</v>
      </c>
    </row>
    <row r="721" s="16" customFormat="true" ht="30" hidden="false" customHeight="false" outlineLevel="5" collapsed="false">
      <c r="A721" s="36" t="n">
        <v>711</v>
      </c>
      <c r="B721" s="37" t="s">
        <v>37</v>
      </c>
      <c r="C721" s="38" t="s">
        <v>721</v>
      </c>
      <c r="D721" s="38" t="s">
        <v>373</v>
      </c>
      <c r="E721" s="38" t="s">
        <v>767</v>
      </c>
      <c r="F721" s="38" t="s">
        <v>38</v>
      </c>
      <c r="G721" s="38" t="s">
        <v>30</v>
      </c>
      <c r="H721" s="38"/>
      <c r="I721" s="38"/>
      <c r="J721" s="39" t="n">
        <v>822000</v>
      </c>
      <c r="K721" s="39" t="n">
        <v>466174</v>
      </c>
      <c r="L721" s="39" t="n">
        <v>263506</v>
      </c>
      <c r="M721" s="39" t="n">
        <v>0</v>
      </c>
      <c r="N721" s="39" t="n">
        <v>55340</v>
      </c>
      <c r="O721" s="39" t="n">
        <v>785020</v>
      </c>
      <c r="P721" s="39" t="n">
        <v>36980</v>
      </c>
      <c r="Q721" s="39" t="n">
        <v>0</v>
      </c>
      <c r="R721" s="39" t="n">
        <v>0</v>
      </c>
      <c r="S721" s="39" t="n">
        <v>0</v>
      </c>
      <c r="T721" s="39" t="n">
        <v>0</v>
      </c>
      <c r="U721" s="39" t="n">
        <v>0</v>
      </c>
      <c r="V721" s="39" t="n">
        <v>0</v>
      </c>
      <c r="W721" s="39" t="n">
        <v>769864.37</v>
      </c>
      <c r="X721" s="39" t="n">
        <v>765060.93</v>
      </c>
      <c r="Y721" s="40" t="n">
        <f aca="false">X721-J721</f>
        <v>-56939.07</v>
      </c>
      <c r="Z721" s="39" t="n">
        <f aca="false">X721-O721</f>
        <v>-19959.07</v>
      </c>
      <c r="AA721" s="41" t="n">
        <f aca="false">X721/J721</f>
        <v>0.930731058394161</v>
      </c>
      <c r="AB721" s="41" t="n">
        <f aca="false">X721/O721</f>
        <v>0.974575080889659</v>
      </c>
      <c r="AC721" s="24" t="n">
        <v>0</v>
      </c>
      <c r="AD721" s="25" t="n">
        <v>0</v>
      </c>
      <c r="AE721" s="24" t="n">
        <v>0</v>
      </c>
    </row>
    <row r="722" s="16" customFormat="true" ht="60" hidden="false" customHeight="false" outlineLevel="4" collapsed="false">
      <c r="A722" s="36" t="n">
        <v>712</v>
      </c>
      <c r="B722" s="37" t="s">
        <v>768</v>
      </c>
      <c r="C722" s="38" t="s">
        <v>721</v>
      </c>
      <c r="D722" s="38" t="s">
        <v>373</v>
      </c>
      <c r="E722" s="38" t="s">
        <v>769</v>
      </c>
      <c r="F722" s="38" t="s">
        <v>30</v>
      </c>
      <c r="G722" s="38" t="s">
        <v>30</v>
      </c>
      <c r="H722" s="38"/>
      <c r="I722" s="38"/>
      <c r="J722" s="39" t="n">
        <v>1444600</v>
      </c>
      <c r="K722" s="39" t="n">
        <v>421436.28</v>
      </c>
      <c r="L722" s="39" t="n">
        <v>1014163.72</v>
      </c>
      <c r="M722" s="39" t="n">
        <v>0</v>
      </c>
      <c r="N722" s="39" t="n">
        <v>9000</v>
      </c>
      <c r="O722" s="39" t="n">
        <v>1444600</v>
      </c>
      <c r="P722" s="39" t="n">
        <v>0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1408200</v>
      </c>
      <c r="X722" s="39" t="n">
        <v>1407681.13</v>
      </c>
      <c r="Y722" s="40" t="n">
        <f aca="false">X722-J722</f>
        <v>-36918.8700000001</v>
      </c>
      <c r="Z722" s="39" t="n">
        <f aca="false">X722-O722</f>
        <v>-36918.8700000001</v>
      </c>
      <c r="AA722" s="41" t="n">
        <f aca="false">X722/J722</f>
        <v>0.974443534542434</v>
      </c>
      <c r="AB722" s="41" t="n">
        <f aca="false">X722/O722</f>
        <v>0.974443534542434</v>
      </c>
      <c r="AC722" s="24" t="n">
        <v>0</v>
      </c>
      <c r="AD722" s="25" t="n">
        <v>0</v>
      </c>
      <c r="AE722" s="24" t="n">
        <v>0</v>
      </c>
    </row>
    <row r="723" s="16" customFormat="true" ht="30" hidden="false" customHeight="false" outlineLevel="5" collapsed="false">
      <c r="A723" s="36" t="n">
        <v>713</v>
      </c>
      <c r="B723" s="37" t="s">
        <v>37</v>
      </c>
      <c r="C723" s="38" t="s">
        <v>721</v>
      </c>
      <c r="D723" s="38" t="s">
        <v>373</v>
      </c>
      <c r="E723" s="38" t="s">
        <v>769</v>
      </c>
      <c r="F723" s="38" t="s">
        <v>38</v>
      </c>
      <c r="G723" s="38" t="s">
        <v>30</v>
      </c>
      <c r="H723" s="38"/>
      <c r="I723" s="38"/>
      <c r="J723" s="39" t="n">
        <v>1444600</v>
      </c>
      <c r="K723" s="39" t="n">
        <v>421436.28</v>
      </c>
      <c r="L723" s="39" t="n">
        <v>1014163.72</v>
      </c>
      <c r="M723" s="39" t="n">
        <v>0</v>
      </c>
      <c r="N723" s="39" t="n">
        <v>9000</v>
      </c>
      <c r="O723" s="39" t="n">
        <v>1444600</v>
      </c>
      <c r="P723" s="39" t="n">
        <v>0</v>
      </c>
      <c r="Q723" s="39" t="n">
        <v>0</v>
      </c>
      <c r="R723" s="39" t="n">
        <v>0</v>
      </c>
      <c r="S723" s="39" t="n">
        <v>0</v>
      </c>
      <c r="T723" s="39" t="n">
        <v>0</v>
      </c>
      <c r="U723" s="39" t="n">
        <v>0</v>
      </c>
      <c r="V723" s="39" t="n">
        <v>0</v>
      </c>
      <c r="W723" s="39" t="n">
        <v>1408200</v>
      </c>
      <c r="X723" s="39" t="n">
        <v>1407681.13</v>
      </c>
      <c r="Y723" s="40" t="n">
        <f aca="false">X723-J723</f>
        <v>-36918.8700000001</v>
      </c>
      <c r="Z723" s="39" t="n">
        <f aca="false">X723-O723</f>
        <v>-36918.8700000001</v>
      </c>
      <c r="AA723" s="41" t="n">
        <f aca="false">X723/J723</f>
        <v>0.974443534542434</v>
      </c>
      <c r="AB723" s="41" t="n">
        <f aca="false">X723/O723</f>
        <v>0.974443534542434</v>
      </c>
      <c r="AC723" s="24" t="n">
        <v>0</v>
      </c>
      <c r="AD723" s="25" t="n">
        <v>0</v>
      </c>
      <c r="AE723" s="24" t="n">
        <v>0</v>
      </c>
    </row>
    <row r="724" s="16" customFormat="true" ht="45" hidden="false" customHeight="false" outlineLevel="4" collapsed="false">
      <c r="A724" s="36" t="n">
        <v>714</v>
      </c>
      <c r="B724" s="37" t="s">
        <v>770</v>
      </c>
      <c r="C724" s="38" t="s">
        <v>721</v>
      </c>
      <c r="D724" s="38" t="s">
        <v>373</v>
      </c>
      <c r="E724" s="38" t="s">
        <v>771</v>
      </c>
      <c r="F724" s="38" t="s">
        <v>30</v>
      </c>
      <c r="G724" s="38" t="s">
        <v>30</v>
      </c>
      <c r="H724" s="38"/>
      <c r="I724" s="38"/>
      <c r="J724" s="39" t="n">
        <v>22100</v>
      </c>
      <c r="K724" s="39" t="n">
        <v>0</v>
      </c>
      <c r="L724" s="39" t="n">
        <v>0</v>
      </c>
      <c r="M724" s="39" t="n">
        <v>0</v>
      </c>
      <c r="N724" s="39" t="n">
        <v>22100</v>
      </c>
      <c r="O724" s="39" t="n">
        <v>22100</v>
      </c>
      <c r="P724" s="39" t="n">
        <v>0</v>
      </c>
      <c r="Q724" s="39" t="n">
        <v>0</v>
      </c>
      <c r="R724" s="39" t="n">
        <v>0</v>
      </c>
      <c r="S724" s="39" t="n">
        <v>0</v>
      </c>
      <c r="T724" s="39" t="n">
        <v>0</v>
      </c>
      <c r="U724" s="39" t="n">
        <v>0</v>
      </c>
      <c r="V724" s="39" t="n">
        <v>0</v>
      </c>
      <c r="W724" s="39" t="n">
        <v>22100</v>
      </c>
      <c r="X724" s="39" t="n">
        <v>467.5</v>
      </c>
      <c r="Y724" s="40" t="n">
        <f aca="false">X724-J724</f>
        <v>-21632.5</v>
      </c>
      <c r="Z724" s="39" t="n">
        <f aca="false">X724-O724</f>
        <v>-21632.5</v>
      </c>
      <c r="AA724" s="41" t="n">
        <f aca="false">X724/J724</f>
        <v>0.0211538461538462</v>
      </c>
      <c r="AB724" s="41" t="n">
        <f aca="false">X724/O724</f>
        <v>0.0211538461538462</v>
      </c>
      <c r="AC724" s="24" t="n">
        <v>0</v>
      </c>
      <c r="AD724" s="25" t="n">
        <v>0</v>
      </c>
      <c r="AE724" s="24" t="n">
        <v>0</v>
      </c>
    </row>
    <row r="725" s="16" customFormat="true" ht="36" hidden="false" customHeight="true" outlineLevel="5" collapsed="false">
      <c r="A725" s="36" t="n">
        <v>715</v>
      </c>
      <c r="B725" s="37" t="s">
        <v>116</v>
      </c>
      <c r="C725" s="38" t="s">
        <v>721</v>
      </c>
      <c r="D725" s="38" t="s">
        <v>373</v>
      </c>
      <c r="E725" s="38" t="s">
        <v>771</v>
      </c>
      <c r="F725" s="38" t="s">
        <v>117</v>
      </c>
      <c r="G725" s="38" t="s">
        <v>30</v>
      </c>
      <c r="H725" s="38"/>
      <c r="I725" s="38"/>
      <c r="J725" s="39" t="n">
        <v>22100</v>
      </c>
      <c r="K725" s="39" t="n">
        <v>0</v>
      </c>
      <c r="L725" s="39" t="n">
        <v>0</v>
      </c>
      <c r="M725" s="39" t="n">
        <v>0</v>
      </c>
      <c r="N725" s="39" t="n">
        <v>22100</v>
      </c>
      <c r="O725" s="39" t="n">
        <v>22100</v>
      </c>
      <c r="P725" s="39" t="n">
        <v>0</v>
      </c>
      <c r="Q725" s="39" t="n">
        <v>0</v>
      </c>
      <c r="R725" s="39" t="n">
        <v>0</v>
      </c>
      <c r="S725" s="39" t="n">
        <v>0</v>
      </c>
      <c r="T725" s="39" t="n">
        <v>0</v>
      </c>
      <c r="U725" s="39" t="n">
        <v>0</v>
      </c>
      <c r="V725" s="39" t="n">
        <v>0</v>
      </c>
      <c r="W725" s="39" t="n">
        <v>22100</v>
      </c>
      <c r="X725" s="39" t="n">
        <v>467.5</v>
      </c>
      <c r="Y725" s="40" t="n">
        <f aca="false">X725-J725</f>
        <v>-21632.5</v>
      </c>
      <c r="Z725" s="39" t="n">
        <f aca="false">X725-O725</f>
        <v>-21632.5</v>
      </c>
      <c r="AA725" s="41" t="n">
        <f aca="false">X725/J725</f>
        <v>0.0211538461538462</v>
      </c>
      <c r="AB725" s="41" t="n">
        <f aca="false">X725/O725</f>
        <v>0.0211538461538462</v>
      </c>
      <c r="AC725" s="24" t="n">
        <v>0</v>
      </c>
      <c r="AD725" s="25" t="n">
        <v>0</v>
      </c>
      <c r="AE725" s="24" t="n">
        <v>0</v>
      </c>
    </row>
    <row r="726" s="16" customFormat="true" ht="60" hidden="false" customHeight="false" outlineLevel="4" collapsed="false">
      <c r="A726" s="36" t="n">
        <v>716</v>
      </c>
      <c r="B726" s="37" t="s">
        <v>772</v>
      </c>
      <c r="C726" s="38" t="s">
        <v>721</v>
      </c>
      <c r="D726" s="38" t="s">
        <v>373</v>
      </c>
      <c r="E726" s="38" t="s">
        <v>773</v>
      </c>
      <c r="F726" s="38" t="s">
        <v>30</v>
      </c>
      <c r="G726" s="38" t="s">
        <v>30</v>
      </c>
      <c r="H726" s="38"/>
      <c r="I726" s="38"/>
      <c r="J726" s="39" t="n">
        <v>357880</v>
      </c>
      <c r="K726" s="39" t="n">
        <v>40920</v>
      </c>
      <c r="L726" s="39" t="n">
        <v>0</v>
      </c>
      <c r="M726" s="39" t="n">
        <v>0</v>
      </c>
      <c r="N726" s="39" t="n">
        <v>316960</v>
      </c>
      <c r="O726" s="39" t="n">
        <v>357880</v>
      </c>
      <c r="P726" s="39" t="n">
        <v>0</v>
      </c>
      <c r="Q726" s="39" t="n">
        <v>0</v>
      </c>
      <c r="R726" s="39" t="n">
        <v>0</v>
      </c>
      <c r="S726" s="39" t="n">
        <v>0</v>
      </c>
      <c r="T726" s="39" t="n">
        <v>0</v>
      </c>
      <c r="U726" s="39" t="n">
        <v>0</v>
      </c>
      <c r="V726" s="39" t="n">
        <v>0</v>
      </c>
      <c r="W726" s="39" t="n">
        <v>101904</v>
      </c>
      <c r="X726" s="39" t="n">
        <v>101904</v>
      </c>
      <c r="Y726" s="40" t="n">
        <f aca="false">X726-J726</f>
        <v>-255976</v>
      </c>
      <c r="Z726" s="39" t="n">
        <f aca="false">X726-O726</f>
        <v>-255976</v>
      </c>
      <c r="AA726" s="41" t="n">
        <f aca="false">X726/J726</f>
        <v>0.2847434894378</v>
      </c>
      <c r="AB726" s="41" t="n">
        <f aca="false">X726/O726</f>
        <v>0.2847434894378</v>
      </c>
      <c r="AC726" s="24" t="n">
        <v>0</v>
      </c>
      <c r="AD726" s="25" t="n">
        <v>0</v>
      </c>
      <c r="AE726" s="24" t="n">
        <v>0</v>
      </c>
    </row>
    <row r="727" s="16" customFormat="true" ht="33.75" hidden="false" customHeight="true" outlineLevel="5" collapsed="false">
      <c r="A727" s="36" t="n">
        <v>717</v>
      </c>
      <c r="B727" s="37" t="s">
        <v>116</v>
      </c>
      <c r="C727" s="38" t="s">
        <v>721</v>
      </c>
      <c r="D727" s="38" t="s">
        <v>373</v>
      </c>
      <c r="E727" s="38" t="s">
        <v>773</v>
      </c>
      <c r="F727" s="38" t="s">
        <v>117</v>
      </c>
      <c r="G727" s="38" t="s">
        <v>30</v>
      </c>
      <c r="H727" s="38"/>
      <c r="I727" s="38"/>
      <c r="J727" s="39" t="n">
        <v>357880</v>
      </c>
      <c r="K727" s="39" t="n">
        <v>40920</v>
      </c>
      <c r="L727" s="39" t="n">
        <v>0</v>
      </c>
      <c r="M727" s="39" t="n">
        <v>0</v>
      </c>
      <c r="N727" s="39" t="n">
        <v>316960</v>
      </c>
      <c r="O727" s="39" t="n">
        <v>357880</v>
      </c>
      <c r="P727" s="39" t="n">
        <v>0</v>
      </c>
      <c r="Q727" s="39" t="n">
        <v>0</v>
      </c>
      <c r="R727" s="39" t="n">
        <v>0</v>
      </c>
      <c r="S727" s="39" t="n">
        <v>0</v>
      </c>
      <c r="T727" s="39" t="n">
        <v>0</v>
      </c>
      <c r="U727" s="39" t="n">
        <v>0</v>
      </c>
      <c r="V727" s="39" t="n">
        <v>0</v>
      </c>
      <c r="W727" s="39" t="n">
        <v>101904</v>
      </c>
      <c r="X727" s="39" t="n">
        <v>101904</v>
      </c>
      <c r="Y727" s="40" t="n">
        <f aca="false">X727-J727</f>
        <v>-255976</v>
      </c>
      <c r="Z727" s="39" t="n">
        <f aca="false">X727-O727</f>
        <v>-255976</v>
      </c>
      <c r="AA727" s="41" t="n">
        <f aca="false">X727/J727</f>
        <v>0.2847434894378</v>
      </c>
      <c r="AB727" s="41" t="n">
        <f aca="false">X727/O727</f>
        <v>0.2847434894378</v>
      </c>
      <c r="AC727" s="24" t="n">
        <v>0</v>
      </c>
      <c r="AD727" s="25" t="n">
        <v>0</v>
      </c>
      <c r="AE727" s="24" t="n">
        <v>0</v>
      </c>
    </row>
    <row r="728" s="16" customFormat="true" ht="60" hidden="false" customHeight="false" outlineLevel="4" collapsed="false">
      <c r="A728" s="36" t="n">
        <v>718</v>
      </c>
      <c r="B728" s="37" t="s">
        <v>112</v>
      </c>
      <c r="C728" s="38" t="s">
        <v>721</v>
      </c>
      <c r="D728" s="38" t="s">
        <v>373</v>
      </c>
      <c r="E728" s="38" t="s">
        <v>113</v>
      </c>
      <c r="F728" s="38" t="s">
        <v>30</v>
      </c>
      <c r="G728" s="38" t="s">
        <v>30</v>
      </c>
      <c r="H728" s="38"/>
      <c r="I728" s="38"/>
      <c r="J728" s="39" t="n">
        <v>6604400</v>
      </c>
      <c r="K728" s="39" t="n">
        <v>303235</v>
      </c>
      <c r="L728" s="39" t="n">
        <v>1503996</v>
      </c>
      <c r="M728" s="39" t="n">
        <v>0</v>
      </c>
      <c r="N728" s="39" t="n">
        <v>4797169</v>
      </c>
      <c r="O728" s="39" t="n">
        <v>6604400</v>
      </c>
      <c r="P728" s="39" t="n">
        <v>0</v>
      </c>
      <c r="Q728" s="39" t="n">
        <v>0</v>
      </c>
      <c r="R728" s="39" t="n">
        <v>0</v>
      </c>
      <c r="S728" s="39" t="n">
        <v>0</v>
      </c>
      <c r="T728" s="39" t="n">
        <v>0</v>
      </c>
      <c r="U728" s="39" t="n">
        <v>0</v>
      </c>
      <c r="V728" s="39" t="n">
        <v>0</v>
      </c>
      <c r="W728" s="39" t="n">
        <v>6604343.9</v>
      </c>
      <c r="X728" s="39" t="n">
        <v>6603756.69</v>
      </c>
      <c r="Y728" s="40" t="n">
        <f aca="false">X728-J728</f>
        <v>-643.30999999959</v>
      </c>
      <c r="Z728" s="39" t="n">
        <f aca="false">X728-O728</f>
        <v>-643.30999999959</v>
      </c>
      <c r="AA728" s="41" t="n">
        <f aca="false">X728/J728</f>
        <v>0.999902593725395</v>
      </c>
      <c r="AB728" s="41" t="n">
        <f aca="false">X728/O728</f>
        <v>0.999902593725395</v>
      </c>
      <c r="AC728" s="24" t="n">
        <v>0</v>
      </c>
      <c r="AD728" s="25" t="n">
        <v>0</v>
      </c>
      <c r="AE728" s="24" t="n">
        <v>0</v>
      </c>
    </row>
    <row r="729" s="16" customFormat="true" ht="30" hidden="false" customHeight="false" outlineLevel="5" collapsed="false">
      <c r="A729" s="36" t="n">
        <v>719</v>
      </c>
      <c r="B729" s="37" t="s">
        <v>37</v>
      </c>
      <c r="C729" s="38" t="s">
        <v>721</v>
      </c>
      <c r="D729" s="38" t="s">
        <v>373</v>
      </c>
      <c r="E729" s="38" t="s">
        <v>113</v>
      </c>
      <c r="F729" s="38" t="s">
        <v>38</v>
      </c>
      <c r="G729" s="38" t="s">
        <v>30</v>
      </c>
      <c r="H729" s="38"/>
      <c r="I729" s="38"/>
      <c r="J729" s="39" t="n">
        <v>6604400</v>
      </c>
      <c r="K729" s="39" t="n">
        <v>303235</v>
      </c>
      <c r="L729" s="39" t="n">
        <v>1503996</v>
      </c>
      <c r="M729" s="39" t="n">
        <v>0</v>
      </c>
      <c r="N729" s="39" t="n">
        <v>4797169</v>
      </c>
      <c r="O729" s="39" t="n">
        <v>6604400</v>
      </c>
      <c r="P729" s="39" t="n">
        <v>0</v>
      </c>
      <c r="Q729" s="39" t="n">
        <v>0</v>
      </c>
      <c r="R729" s="39" t="n">
        <v>0</v>
      </c>
      <c r="S729" s="39" t="n">
        <v>0</v>
      </c>
      <c r="T729" s="39" t="n">
        <v>0</v>
      </c>
      <c r="U729" s="39" t="n">
        <v>0</v>
      </c>
      <c r="V729" s="39" t="n">
        <v>0</v>
      </c>
      <c r="W729" s="39" t="n">
        <v>6604343.9</v>
      </c>
      <c r="X729" s="39" t="n">
        <v>6603756.69</v>
      </c>
      <c r="Y729" s="40" t="n">
        <f aca="false">X729-J729</f>
        <v>-643.30999999959</v>
      </c>
      <c r="Z729" s="39" t="n">
        <f aca="false">X729-O729</f>
        <v>-643.30999999959</v>
      </c>
      <c r="AA729" s="41" t="n">
        <f aca="false">X729/J729</f>
        <v>0.999902593725395</v>
      </c>
      <c r="AB729" s="41" t="n">
        <f aca="false">X729/O729</f>
        <v>0.999902593725395</v>
      </c>
      <c r="AC729" s="24" t="n">
        <v>0</v>
      </c>
      <c r="AD729" s="25" t="n">
        <v>0</v>
      </c>
      <c r="AE729" s="24" t="n">
        <v>0</v>
      </c>
    </row>
    <row r="730" s="16" customFormat="true" ht="46.5" hidden="false" customHeight="true" outlineLevel="4" collapsed="false">
      <c r="A730" s="36" t="n">
        <v>720</v>
      </c>
      <c r="B730" s="37" t="s">
        <v>774</v>
      </c>
      <c r="C730" s="38" t="s">
        <v>721</v>
      </c>
      <c r="D730" s="38" t="s">
        <v>373</v>
      </c>
      <c r="E730" s="38" t="s">
        <v>775</v>
      </c>
      <c r="F730" s="38" t="s">
        <v>30</v>
      </c>
      <c r="G730" s="38" t="s">
        <v>30</v>
      </c>
      <c r="H730" s="38"/>
      <c r="I730" s="38"/>
      <c r="J730" s="39" t="n">
        <v>560000</v>
      </c>
      <c r="K730" s="39" t="n">
        <v>326804</v>
      </c>
      <c r="L730" s="39" t="n">
        <v>222480</v>
      </c>
      <c r="M730" s="39" t="n">
        <v>0</v>
      </c>
      <c r="N730" s="39" t="n">
        <v>10710</v>
      </c>
      <c r="O730" s="39" t="n">
        <v>559994</v>
      </c>
      <c r="P730" s="39" t="n">
        <v>6</v>
      </c>
      <c r="Q730" s="39" t="n">
        <v>0</v>
      </c>
      <c r="R730" s="39" t="n">
        <v>0</v>
      </c>
      <c r="S730" s="39" t="n">
        <v>0</v>
      </c>
      <c r="T730" s="39" t="n">
        <v>0</v>
      </c>
      <c r="U730" s="39" t="n">
        <v>0</v>
      </c>
      <c r="V730" s="39" t="n">
        <v>0</v>
      </c>
      <c r="W730" s="39" t="n">
        <v>559994</v>
      </c>
      <c r="X730" s="39" t="n">
        <v>559992.26</v>
      </c>
      <c r="Y730" s="40" t="n">
        <f aca="false">X730-J730</f>
        <v>-7.73999999999069</v>
      </c>
      <c r="Z730" s="39" t="n">
        <f aca="false">X730-O730</f>
        <v>-1.73999999999069</v>
      </c>
      <c r="AA730" s="41" t="n">
        <f aca="false">X730/J730</f>
        <v>0.999986178571429</v>
      </c>
      <c r="AB730" s="41" t="n">
        <f aca="false">X730/O730</f>
        <v>0.999996892823852</v>
      </c>
      <c r="AC730" s="24" t="n">
        <v>0</v>
      </c>
      <c r="AD730" s="25" t="n">
        <v>0</v>
      </c>
      <c r="AE730" s="24" t="n">
        <v>0</v>
      </c>
    </row>
    <row r="731" s="16" customFormat="true" ht="30" hidden="false" customHeight="false" outlineLevel="5" collapsed="false">
      <c r="A731" s="36" t="n">
        <v>721</v>
      </c>
      <c r="B731" s="37" t="s">
        <v>37</v>
      </c>
      <c r="C731" s="38" t="s">
        <v>721</v>
      </c>
      <c r="D731" s="38" t="s">
        <v>373</v>
      </c>
      <c r="E731" s="38" t="s">
        <v>775</v>
      </c>
      <c r="F731" s="38" t="s">
        <v>38</v>
      </c>
      <c r="G731" s="38" t="s">
        <v>30</v>
      </c>
      <c r="H731" s="38"/>
      <c r="I731" s="38"/>
      <c r="J731" s="39" t="n">
        <v>560000</v>
      </c>
      <c r="K731" s="39" t="n">
        <v>326804</v>
      </c>
      <c r="L731" s="39" t="n">
        <v>222480</v>
      </c>
      <c r="M731" s="39" t="n">
        <v>0</v>
      </c>
      <c r="N731" s="39" t="n">
        <v>10710</v>
      </c>
      <c r="O731" s="39" t="n">
        <v>559994</v>
      </c>
      <c r="P731" s="39" t="n">
        <v>6</v>
      </c>
      <c r="Q731" s="39" t="n">
        <v>0</v>
      </c>
      <c r="R731" s="39" t="n">
        <v>0</v>
      </c>
      <c r="S731" s="39" t="n">
        <v>0</v>
      </c>
      <c r="T731" s="39" t="n">
        <v>0</v>
      </c>
      <c r="U731" s="39" t="n">
        <v>0</v>
      </c>
      <c r="V731" s="39" t="n">
        <v>0</v>
      </c>
      <c r="W731" s="39" t="n">
        <v>559994</v>
      </c>
      <c r="X731" s="39" t="n">
        <v>559992.26</v>
      </c>
      <c r="Y731" s="40" t="n">
        <f aca="false">X731-J731</f>
        <v>-7.73999999999069</v>
      </c>
      <c r="Z731" s="39" t="n">
        <f aca="false">X731-O731</f>
        <v>-1.73999999999069</v>
      </c>
      <c r="AA731" s="41" t="n">
        <f aca="false">X731/J731</f>
        <v>0.999986178571429</v>
      </c>
      <c r="AB731" s="41" t="n">
        <f aca="false">X731/O731</f>
        <v>0.999996892823852</v>
      </c>
      <c r="AC731" s="24" t="n">
        <v>0</v>
      </c>
      <c r="AD731" s="25" t="n">
        <v>0</v>
      </c>
      <c r="AE731" s="24" t="n">
        <v>0</v>
      </c>
    </row>
    <row r="732" s="16" customFormat="true" ht="30" hidden="false" customHeight="false" outlineLevel="4" collapsed="false">
      <c r="A732" s="36" t="n">
        <v>722</v>
      </c>
      <c r="B732" s="37" t="s">
        <v>776</v>
      </c>
      <c r="C732" s="38" t="s">
        <v>721</v>
      </c>
      <c r="D732" s="38" t="s">
        <v>373</v>
      </c>
      <c r="E732" s="38" t="s">
        <v>777</v>
      </c>
      <c r="F732" s="38" t="s">
        <v>30</v>
      </c>
      <c r="G732" s="38" t="s">
        <v>30</v>
      </c>
      <c r="H732" s="38"/>
      <c r="I732" s="38"/>
      <c r="J732" s="39" t="n">
        <v>1000000</v>
      </c>
      <c r="K732" s="39" t="n">
        <v>0</v>
      </c>
      <c r="L732" s="39" t="n">
        <v>500000</v>
      </c>
      <c r="M732" s="39" t="n">
        <v>0</v>
      </c>
      <c r="N732" s="39" t="n">
        <v>500000</v>
      </c>
      <c r="O732" s="39" t="n">
        <v>1000000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0</v>
      </c>
      <c r="U732" s="39" t="n">
        <v>0</v>
      </c>
      <c r="V732" s="39" t="n">
        <v>0</v>
      </c>
      <c r="W732" s="39" t="n">
        <v>1000000</v>
      </c>
      <c r="X732" s="39" t="n">
        <v>772861</v>
      </c>
      <c r="Y732" s="40" t="n">
        <f aca="false">X732-J732</f>
        <v>-227139</v>
      </c>
      <c r="Z732" s="39" t="n">
        <f aca="false">X732-O732</f>
        <v>-227139</v>
      </c>
      <c r="AA732" s="41" t="n">
        <f aca="false">X732/J732</f>
        <v>0.772861</v>
      </c>
      <c r="AB732" s="41" t="n">
        <f aca="false">X732/O732</f>
        <v>0.772861</v>
      </c>
      <c r="AC732" s="24" t="n">
        <v>0</v>
      </c>
      <c r="AD732" s="25" t="n">
        <v>0</v>
      </c>
      <c r="AE732" s="24" t="n">
        <v>0</v>
      </c>
    </row>
    <row r="733" s="16" customFormat="true" ht="30" hidden="false" customHeight="false" outlineLevel="5" collapsed="false">
      <c r="A733" s="36" t="n">
        <v>723</v>
      </c>
      <c r="B733" s="37" t="s">
        <v>37</v>
      </c>
      <c r="C733" s="38" t="s">
        <v>721</v>
      </c>
      <c r="D733" s="38" t="s">
        <v>373</v>
      </c>
      <c r="E733" s="38" t="s">
        <v>777</v>
      </c>
      <c r="F733" s="38" t="s">
        <v>38</v>
      </c>
      <c r="G733" s="38" t="s">
        <v>30</v>
      </c>
      <c r="H733" s="38"/>
      <c r="I733" s="38"/>
      <c r="J733" s="39" t="n">
        <v>1000000</v>
      </c>
      <c r="K733" s="39" t="n">
        <v>0</v>
      </c>
      <c r="L733" s="39" t="n">
        <v>500000</v>
      </c>
      <c r="M733" s="39" t="n">
        <v>0</v>
      </c>
      <c r="N733" s="39" t="n">
        <v>500000</v>
      </c>
      <c r="O733" s="39" t="n">
        <v>1000000</v>
      </c>
      <c r="P733" s="39" t="n">
        <v>0</v>
      </c>
      <c r="Q733" s="39" t="n">
        <v>0</v>
      </c>
      <c r="R733" s="39" t="n">
        <v>0</v>
      </c>
      <c r="S733" s="39" t="n">
        <v>0</v>
      </c>
      <c r="T733" s="39" t="n">
        <v>0</v>
      </c>
      <c r="U733" s="39" t="n">
        <v>0</v>
      </c>
      <c r="V733" s="39" t="n">
        <v>0</v>
      </c>
      <c r="W733" s="39" t="n">
        <v>1000000</v>
      </c>
      <c r="X733" s="39" t="n">
        <v>772861</v>
      </c>
      <c r="Y733" s="40" t="n">
        <f aca="false">X733-J733</f>
        <v>-227139</v>
      </c>
      <c r="Z733" s="39" t="n">
        <f aca="false">X733-O733</f>
        <v>-227139</v>
      </c>
      <c r="AA733" s="41" t="n">
        <f aca="false">X733/J733</f>
        <v>0.772861</v>
      </c>
      <c r="AB733" s="41" t="n">
        <f aca="false">X733/O733</f>
        <v>0.772861</v>
      </c>
      <c r="AC733" s="24" t="n">
        <v>0</v>
      </c>
      <c r="AD733" s="25" t="n">
        <v>0</v>
      </c>
      <c r="AE733" s="24" t="n">
        <v>0</v>
      </c>
    </row>
    <row r="734" s="16" customFormat="true" ht="60.75" hidden="false" customHeight="true" outlineLevel="4" collapsed="false">
      <c r="A734" s="36" t="n">
        <v>724</v>
      </c>
      <c r="B734" s="37" t="s">
        <v>778</v>
      </c>
      <c r="C734" s="38" t="s">
        <v>721</v>
      </c>
      <c r="D734" s="38" t="s">
        <v>373</v>
      </c>
      <c r="E734" s="38" t="s">
        <v>779</v>
      </c>
      <c r="F734" s="38" t="s">
        <v>30</v>
      </c>
      <c r="G734" s="38" t="s">
        <v>30</v>
      </c>
      <c r="H734" s="38"/>
      <c r="I734" s="38"/>
      <c r="J734" s="39" t="n">
        <v>5700</v>
      </c>
      <c r="K734" s="39" t="n">
        <v>0</v>
      </c>
      <c r="L734" s="39" t="n">
        <v>0</v>
      </c>
      <c r="M734" s="39" t="n">
        <v>0</v>
      </c>
      <c r="N734" s="39" t="n">
        <v>5700</v>
      </c>
      <c r="O734" s="39" t="n">
        <v>5700</v>
      </c>
      <c r="P734" s="39" t="n">
        <v>0</v>
      </c>
      <c r="Q734" s="39" t="n">
        <v>0</v>
      </c>
      <c r="R734" s="39" t="n">
        <v>0</v>
      </c>
      <c r="S734" s="39" t="n">
        <v>0</v>
      </c>
      <c r="T734" s="39" t="n">
        <v>0</v>
      </c>
      <c r="U734" s="39" t="n">
        <v>0</v>
      </c>
      <c r="V734" s="39" t="n">
        <v>0</v>
      </c>
      <c r="W734" s="39" t="n">
        <v>5700</v>
      </c>
      <c r="X734" s="39" t="n">
        <v>0</v>
      </c>
      <c r="Y734" s="40" t="n">
        <f aca="false">X734-J734</f>
        <v>-5700</v>
      </c>
      <c r="Z734" s="39" t="n">
        <f aca="false">X734-O734</f>
        <v>-5700</v>
      </c>
      <c r="AA734" s="41" t="n">
        <f aca="false">X734/J734</f>
        <v>0</v>
      </c>
      <c r="AB734" s="41" t="n">
        <f aca="false">X734/O734</f>
        <v>0</v>
      </c>
      <c r="AC734" s="24" t="n">
        <v>0</v>
      </c>
      <c r="AD734" s="25" t="n">
        <v>0</v>
      </c>
      <c r="AE734" s="24" t="n">
        <v>0</v>
      </c>
    </row>
    <row r="735" s="16" customFormat="true" ht="34.5" hidden="false" customHeight="true" outlineLevel="5" collapsed="false">
      <c r="A735" s="36" t="n">
        <v>725</v>
      </c>
      <c r="B735" s="37" t="s">
        <v>116</v>
      </c>
      <c r="C735" s="38" t="s">
        <v>721</v>
      </c>
      <c r="D735" s="38" t="s">
        <v>373</v>
      </c>
      <c r="E735" s="38" t="s">
        <v>779</v>
      </c>
      <c r="F735" s="38" t="s">
        <v>117</v>
      </c>
      <c r="G735" s="38" t="s">
        <v>30</v>
      </c>
      <c r="H735" s="38"/>
      <c r="I735" s="38"/>
      <c r="J735" s="39" t="n">
        <v>5700</v>
      </c>
      <c r="K735" s="39" t="n">
        <v>0</v>
      </c>
      <c r="L735" s="39" t="n">
        <v>0</v>
      </c>
      <c r="M735" s="39" t="n">
        <v>0</v>
      </c>
      <c r="N735" s="39" t="n">
        <v>5700</v>
      </c>
      <c r="O735" s="39" t="n">
        <v>5700</v>
      </c>
      <c r="P735" s="39" t="n">
        <v>0</v>
      </c>
      <c r="Q735" s="39" t="n">
        <v>0</v>
      </c>
      <c r="R735" s="39" t="n">
        <v>0</v>
      </c>
      <c r="S735" s="39" t="n">
        <v>0</v>
      </c>
      <c r="T735" s="39" t="n">
        <v>0</v>
      </c>
      <c r="U735" s="39" t="n">
        <v>0</v>
      </c>
      <c r="V735" s="39" t="n">
        <v>0</v>
      </c>
      <c r="W735" s="39" t="n">
        <v>5700</v>
      </c>
      <c r="X735" s="39" t="n">
        <v>0</v>
      </c>
      <c r="Y735" s="40" t="n">
        <f aca="false">X735-J735</f>
        <v>-5700</v>
      </c>
      <c r="Z735" s="39" t="n">
        <f aca="false">X735-O735</f>
        <v>-5700</v>
      </c>
      <c r="AA735" s="41" t="n">
        <f aca="false">X735/J735</f>
        <v>0</v>
      </c>
      <c r="AB735" s="41" t="n">
        <f aca="false">X735/O735</f>
        <v>0</v>
      </c>
      <c r="AC735" s="24" t="n">
        <v>0</v>
      </c>
      <c r="AD735" s="25" t="n">
        <v>0</v>
      </c>
      <c r="AE735" s="24" t="n">
        <v>0</v>
      </c>
    </row>
    <row r="736" s="16" customFormat="true" ht="45.75" hidden="false" customHeight="true" outlineLevel="3" collapsed="false">
      <c r="A736" s="36" t="n">
        <v>726</v>
      </c>
      <c r="B736" s="37" t="s">
        <v>780</v>
      </c>
      <c r="C736" s="38" t="s">
        <v>721</v>
      </c>
      <c r="D736" s="38" t="s">
        <v>373</v>
      </c>
      <c r="E736" s="38" t="s">
        <v>781</v>
      </c>
      <c r="F736" s="38" t="s">
        <v>30</v>
      </c>
      <c r="G736" s="38" t="s">
        <v>30</v>
      </c>
      <c r="H736" s="38"/>
      <c r="I736" s="38"/>
      <c r="J736" s="39" t="n">
        <v>570000</v>
      </c>
      <c r="K736" s="39" t="n">
        <v>0</v>
      </c>
      <c r="L736" s="39" t="n">
        <v>0</v>
      </c>
      <c r="M736" s="39" t="n">
        <v>0</v>
      </c>
      <c r="N736" s="39" t="n">
        <v>570000</v>
      </c>
      <c r="O736" s="39" t="n">
        <v>570000</v>
      </c>
      <c r="P736" s="39" t="n">
        <v>0</v>
      </c>
      <c r="Q736" s="39" t="n">
        <v>0</v>
      </c>
      <c r="R736" s="39" t="n">
        <v>0</v>
      </c>
      <c r="S736" s="39" t="n">
        <v>0</v>
      </c>
      <c r="T736" s="39" t="n">
        <v>0</v>
      </c>
      <c r="U736" s="39" t="n">
        <v>0</v>
      </c>
      <c r="V736" s="39" t="n">
        <v>0</v>
      </c>
      <c r="W736" s="39" t="n">
        <v>0</v>
      </c>
      <c r="X736" s="39" t="n">
        <v>0</v>
      </c>
      <c r="Y736" s="40" t="n">
        <f aca="false">X736-J736</f>
        <v>-570000</v>
      </c>
      <c r="Z736" s="39" t="n">
        <f aca="false">X736-O736</f>
        <v>-570000</v>
      </c>
      <c r="AA736" s="41" t="n">
        <f aca="false">X736/J736</f>
        <v>0</v>
      </c>
      <c r="AB736" s="41" t="n">
        <f aca="false">X736/O736</f>
        <v>0</v>
      </c>
      <c r="AC736" s="24" t="n">
        <v>0</v>
      </c>
      <c r="AD736" s="25" t="n">
        <v>0</v>
      </c>
      <c r="AE736" s="24" t="n">
        <v>0</v>
      </c>
    </row>
    <row r="737" s="16" customFormat="true" ht="30" hidden="false" customHeight="false" outlineLevel="5" collapsed="false">
      <c r="A737" s="36" t="n">
        <v>727</v>
      </c>
      <c r="B737" s="37" t="s">
        <v>120</v>
      </c>
      <c r="C737" s="38" t="s">
        <v>721</v>
      </c>
      <c r="D737" s="38" t="s">
        <v>373</v>
      </c>
      <c r="E737" s="38" t="s">
        <v>781</v>
      </c>
      <c r="F737" s="38" t="s">
        <v>121</v>
      </c>
      <c r="G737" s="38" t="s">
        <v>30</v>
      </c>
      <c r="H737" s="38"/>
      <c r="I737" s="38"/>
      <c r="J737" s="39" t="n">
        <v>570000</v>
      </c>
      <c r="K737" s="39" t="n">
        <v>0</v>
      </c>
      <c r="L737" s="39" t="n">
        <v>0</v>
      </c>
      <c r="M737" s="39" t="n">
        <v>0</v>
      </c>
      <c r="N737" s="39" t="n">
        <v>570000</v>
      </c>
      <c r="O737" s="39" t="n">
        <v>570000</v>
      </c>
      <c r="P737" s="39" t="n">
        <v>0</v>
      </c>
      <c r="Q737" s="39" t="n">
        <v>0</v>
      </c>
      <c r="R737" s="39" t="n">
        <v>0</v>
      </c>
      <c r="S737" s="39" t="n">
        <v>0</v>
      </c>
      <c r="T737" s="39" t="n">
        <v>0</v>
      </c>
      <c r="U737" s="39" t="n">
        <v>0</v>
      </c>
      <c r="V737" s="39" t="n">
        <v>0</v>
      </c>
      <c r="W737" s="39" t="n">
        <v>0</v>
      </c>
      <c r="X737" s="39" t="n">
        <v>0</v>
      </c>
      <c r="Y737" s="40" t="n">
        <f aca="false">X737-J737</f>
        <v>-570000</v>
      </c>
      <c r="Z737" s="39" t="n">
        <f aca="false">X737-O737</f>
        <v>-570000</v>
      </c>
      <c r="AA737" s="41" t="n">
        <f aca="false">X737/J737</f>
        <v>0</v>
      </c>
      <c r="AB737" s="41" t="n">
        <f aca="false">X737/O737</f>
        <v>0</v>
      </c>
      <c r="AC737" s="24" t="n">
        <v>0</v>
      </c>
      <c r="AD737" s="25" t="n">
        <v>0</v>
      </c>
      <c r="AE737" s="24" t="n">
        <v>0</v>
      </c>
    </row>
    <row r="738" s="26" customFormat="true" ht="14.25" hidden="false" customHeight="false" outlineLevel="1" collapsed="false">
      <c r="A738" s="18" t="n">
        <v>728</v>
      </c>
      <c r="B738" s="19" t="s">
        <v>415</v>
      </c>
      <c r="C738" s="20" t="s">
        <v>721</v>
      </c>
      <c r="D738" s="20" t="s">
        <v>416</v>
      </c>
      <c r="E738" s="20" t="s">
        <v>29</v>
      </c>
      <c r="F738" s="20" t="s">
        <v>30</v>
      </c>
      <c r="G738" s="20" t="s">
        <v>30</v>
      </c>
      <c r="H738" s="20"/>
      <c r="I738" s="20"/>
      <c r="J738" s="21" t="n">
        <v>13704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137040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2" t="n">
        <f aca="false">X738-J738</f>
        <v>-137040</v>
      </c>
      <c r="Z738" s="21" t="n">
        <f aca="false">X738-O738</f>
        <v>0</v>
      </c>
      <c r="AA738" s="23" t="n">
        <f aca="false">X738/J738</f>
        <v>0</v>
      </c>
      <c r="AB738" s="23" t="n">
        <v>0</v>
      </c>
      <c r="AC738" s="24" t="n">
        <v>0</v>
      </c>
      <c r="AD738" s="25" t="n">
        <v>0</v>
      </c>
      <c r="AE738" s="24" t="n">
        <v>0</v>
      </c>
    </row>
    <row r="739" s="35" customFormat="true" ht="15" hidden="false" customHeight="false" outlineLevel="2" collapsed="false">
      <c r="A739" s="27" t="n">
        <v>729</v>
      </c>
      <c r="B739" s="28" t="s">
        <v>417</v>
      </c>
      <c r="C739" s="29" t="s">
        <v>721</v>
      </c>
      <c r="D739" s="29" t="s">
        <v>418</v>
      </c>
      <c r="E739" s="29" t="s">
        <v>29</v>
      </c>
      <c r="F739" s="29" t="s">
        <v>30</v>
      </c>
      <c r="G739" s="29" t="s">
        <v>30</v>
      </c>
      <c r="H739" s="29"/>
      <c r="I739" s="29"/>
      <c r="J739" s="30" t="n">
        <v>137040</v>
      </c>
      <c r="K739" s="30" t="n">
        <v>0</v>
      </c>
      <c r="L739" s="30" t="n">
        <v>0</v>
      </c>
      <c r="M739" s="30" t="n">
        <v>0</v>
      </c>
      <c r="N739" s="30" t="n">
        <v>0</v>
      </c>
      <c r="O739" s="30" t="n">
        <v>0</v>
      </c>
      <c r="P739" s="30" t="n">
        <v>137040</v>
      </c>
      <c r="Q739" s="30" t="n">
        <v>0</v>
      </c>
      <c r="R739" s="30" t="n">
        <v>0</v>
      </c>
      <c r="S739" s="30" t="n">
        <v>0</v>
      </c>
      <c r="T739" s="30" t="n">
        <v>0</v>
      </c>
      <c r="U739" s="30" t="n">
        <v>0</v>
      </c>
      <c r="V739" s="30" t="n">
        <v>0</v>
      </c>
      <c r="W739" s="30" t="n">
        <v>0</v>
      </c>
      <c r="X739" s="30" t="n">
        <v>0</v>
      </c>
      <c r="Y739" s="31" t="n">
        <f aca="false">X739-J739</f>
        <v>-137040</v>
      </c>
      <c r="Z739" s="30" t="n">
        <f aca="false">X739-O739</f>
        <v>0</v>
      </c>
      <c r="AA739" s="32" t="n">
        <f aca="false">X739/J739</f>
        <v>0</v>
      </c>
      <c r="AB739" s="32" t="n">
        <v>0</v>
      </c>
      <c r="AC739" s="33" t="n">
        <v>0</v>
      </c>
      <c r="AD739" s="34" t="n">
        <v>0</v>
      </c>
      <c r="AE739" s="33" t="n">
        <v>0</v>
      </c>
    </row>
    <row r="740" s="16" customFormat="true" ht="60" hidden="false" customHeight="false" outlineLevel="3" collapsed="false">
      <c r="A740" s="36" t="n">
        <v>730</v>
      </c>
      <c r="B740" s="37" t="s">
        <v>496</v>
      </c>
      <c r="C740" s="38" t="s">
        <v>721</v>
      </c>
      <c r="D740" s="38" t="s">
        <v>418</v>
      </c>
      <c r="E740" s="38" t="s">
        <v>497</v>
      </c>
      <c r="F740" s="38" t="s">
        <v>30</v>
      </c>
      <c r="G740" s="38" t="s">
        <v>30</v>
      </c>
      <c r="H740" s="38"/>
      <c r="I740" s="38"/>
      <c r="J740" s="39" t="n">
        <v>137040</v>
      </c>
      <c r="K740" s="39" t="n">
        <v>0</v>
      </c>
      <c r="L740" s="39" t="n">
        <v>0</v>
      </c>
      <c r="M740" s="39" t="n">
        <v>0</v>
      </c>
      <c r="N740" s="39" t="n">
        <v>0</v>
      </c>
      <c r="O740" s="39" t="n">
        <v>0</v>
      </c>
      <c r="P740" s="39" t="n">
        <v>137040</v>
      </c>
      <c r="Q740" s="39" t="n">
        <v>0</v>
      </c>
      <c r="R740" s="39" t="n">
        <v>0</v>
      </c>
      <c r="S740" s="39" t="n">
        <v>0</v>
      </c>
      <c r="T740" s="39" t="n">
        <v>0</v>
      </c>
      <c r="U740" s="39" t="n">
        <v>0</v>
      </c>
      <c r="V740" s="39" t="n">
        <v>0</v>
      </c>
      <c r="W740" s="39" t="n">
        <v>0</v>
      </c>
      <c r="X740" s="39" t="n">
        <v>0</v>
      </c>
      <c r="Y740" s="40" t="n">
        <f aca="false">X740-J740</f>
        <v>-137040</v>
      </c>
      <c r="Z740" s="39" t="n">
        <f aca="false">X740-O740</f>
        <v>0</v>
      </c>
      <c r="AA740" s="41" t="n">
        <f aca="false">X740/J740</f>
        <v>0</v>
      </c>
      <c r="AB740" s="41" t="n">
        <v>0</v>
      </c>
      <c r="AC740" s="24" t="n">
        <v>0</v>
      </c>
      <c r="AD740" s="25" t="n">
        <v>0</v>
      </c>
      <c r="AE740" s="24" t="n">
        <v>0</v>
      </c>
    </row>
    <row r="741" s="16" customFormat="true" ht="30" hidden="false" customHeight="false" outlineLevel="4" collapsed="false">
      <c r="A741" s="36" t="n">
        <v>731</v>
      </c>
      <c r="B741" s="37" t="s">
        <v>782</v>
      </c>
      <c r="C741" s="38" t="s">
        <v>721</v>
      </c>
      <c r="D741" s="38" t="s">
        <v>418</v>
      </c>
      <c r="E741" s="38" t="s">
        <v>783</v>
      </c>
      <c r="F741" s="38" t="s">
        <v>30</v>
      </c>
      <c r="G741" s="38" t="s">
        <v>30</v>
      </c>
      <c r="H741" s="38"/>
      <c r="I741" s="38"/>
      <c r="J741" s="39" t="n">
        <v>137040</v>
      </c>
      <c r="K741" s="39" t="n">
        <v>0</v>
      </c>
      <c r="L741" s="39" t="n">
        <v>0</v>
      </c>
      <c r="M741" s="39" t="n">
        <v>0</v>
      </c>
      <c r="N741" s="39" t="n">
        <v>0</v>
      </c>
      <c r="O741" s="39" t="n">
        <v>0</v>
      </c>
      <c r="P741" s="39" t="n">
        <v>137040</v>
      </c>
      <c r="Q741" s="39" t="n">
        <v>0</v>
      </c>
      <c r="R741" s="39" t="n">
        <v>0</v>
      </c>
      <c r="S741" s="39" t="n">
        <v>0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Y741" s="40" t="n">
        <f aca="false">X741-J741</f>
        <v>-137040</v>
      </c>
      <c r="Z741" s="39" t="n">
        <f aca="false">X741-O741</f>
        <v>0</v>
      </c>
      <c r="AA741" s="41" t="n">
        <f aca="false">X741/J741</f>
        <v>0</v>
      </c>
      <c r="AB741" s="41" t="n">
        <v>0</v>
      </c>
      <c r="AC741" s="24" t="n">
        <v>0</v>
      </c>
      <c r="AD741" s="25" t="n">
        <v>0</v>
      </c>
      <c r="AE741" s="24" t="n">
        <v>0</v>
      </c>
    </row>
    <row r="742" s="16" customFormat="true" ht="30" hidden="false" customHeight="false" outlineLevel="5" collapsed="false">
      <c r="A742" s="36" t="n">
        <v>732</v>
      </c>
      <c r="B742" s="37" t="s">
        <v>459</v>
      </c>
      <c r="C742" s="38" t="s">
        <v>721</v>
      </c>
      <c r="D742" s="38" t="s">
        <v>418</v>
      </c>
      <c r="E742" s="38" t="s">
        <v>783</v>
      </c>
      <c r="F742" s="38" t="s">
        <v>460</v>
      </c>
      <c r="G742" s="38" t="s">
        <v>30</v>
      </c>
      <c r="H742" s="38"/>
      <c r="I742" s="38"/>
      <c r="J742" s="39" t="n">
        <v>137040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137040</v>
      </c>
      <c r="Q742" s="39" t="n">
        <v>0</v>
      </c>
      <c r="R742" s="39" t="n">
        <v>0</v>
      </c>
      <c r="S742" s="39" t="n">
        <v>0</v>
      </c>
      <c r="T742" s="39" t="n">
        <v>0</v>
      </c>
      <c r="U742" s="39" t="n">
        <v>0</v>
      </c>
      <c r="V742" s="39" t="n">
        <v>0</v>
      </c>
      <c r="W742" s="39" t="n">
        <v>0</v>
      </c>
      <c r="X742" s="39" t="n">
        <v>0</v>
      </c>
      <c r="Y742" s="40" t="n">
        <f aca="false">X742-J742</f>
        <v>-137040</v>
      </c>
      <c r="Z742" s="39" t="n">
        <f aca="false">X742-O742</f>
        <v>0</v>
      </c>
      <c r="AA742" s="41" t="n">
        <f aca="false">X742/J742</f>
        <v>0</v>
      </c>
      <c r="AB742" s="41" t="n">
        <v>0</v>
      </c>
      <c r="AC742" s="24" t="n">
        <v>0</v>
      </c>
      <c r="AD742" s="25" t="n">
        <v>0</v>
      </c>
      <c r="AE742" s="24" t="n">
        <v>0</v>
      </c>
    </row>
    <row r="743" s="26" customFormat="true" ht="28.5" hidden="false" customHeight="false" outlineLevel="0" collapsed="false">
      <c r="A743" s="18" t="n">
        <v>733</v>
      </c>
      <c r="B743" s="19" t="s">
        <v>784</v>
      </c>
      <c r="C743" s="20" t="s">
        <v>785</v>
      </c>
      <c r="D743" s="20" t="s">
        <v>28</v>
      </c>
      <c r="E743" s="20" t="s">
        <v>29</v>
      </c>
      <c r="F743" s="20" t="s">
        <v>30</v>
      </c>
      <c r="G743" s="20" t="s">
        <v>30</v>
      </c>
      <c r="H743" s="20"/>
      <c r="I743" s="20"/>
      <c r="J743" s="21" t="n">
        <v>1075336387.23</v>
      </c>
      <c r="K743" s="21" t="n">
        <v>231797513.21</v>
      </c>
      <c r="L743" s="21" t="n">
        <v>325017600.42</v>
      </c>
      <c r="M743" s="21" t="n">
        <v>0</v>
      </c>
      <c r="N743" s="21" t="n">
        <v>232957890.52</v>
      </c>
      <c r="O743" s="21" t="n">
        <v>789773004.15</v>
      </c>
      <c r="P743" s="21" t="n">
        <v>285563383.08</v>
      </c>
      <c r="Q743" s="21" t="n">
        <v>0</v>
      </c>
      <c r="R743" s="21" t="n">
        <v>0</v>
      </c>
      <c r="S743" s="21" t="n">
        <v>0</v>
      </c>
      <c r="T743" s="21" t="n">
        <v>0</v>
      </c>
      <c r="U743" s="21" t="n">
        <v>0</v>
      </c>
      <c r="V743" s="21" t="n">
        <v>0</v>
      </c>
      <c r="W743" s="21" t="n">
        <v>780242513.31</v>
      </c>
      <c r="X743" s="21" t="n">
        <v>760834739.13</v>
      </c>
      <c r="Y743" s="22" t="n">
        <f aca="false">X743-J743</f>
        <v>-314501648.1</v>
      </c>
      <c r="Z743" s="21" t="n">
        <f aca="false">X743-O743</f>
        <v>-28938265.02</v>
      </c>
      <c r="AA743" s="23" t="n">
        <f aca="false">X743/J743</f>
        <v>0.707531846002034</v>
      </c>
      <c r="AB743" s="23" t="n">
        <f aca="false">X743/O743</f>
        <v>0.963358756417428</v>
      </c>
      <c r="AC743" s="24" t="n">
        <v>0</v>
      </c>
      <c r="AD743" s="25" t="n">
        <v>0</v>
      </c>
      <c r="AE743" s="24" t="n">
        <v>0</v>
      </c>
    </row>
    <row r="744" s="26" customFormat="true" ht="14.25" hidden="false" customHeight="false" outlineLevel="1" collapsed="false">
      <c r="A744" s="18" t="n">
        <v>734</v>
      </c>
      <c r="B744" s="19" t="s">
        <v>305</v>
      </c>
      <c r="C744" s="20" t="s">
        <v>785</v>
      </c>
      <c r="D744" s="20" t="s">
        <v>306</v>
      </c>
      <c r="E744" s="20" t="s">
        <v>29</v>
      </c>
      <c r="F744" s="20" t="s">
        <v>30</v>
      </c>
      <c r="G744" s="20" t="s">
        <v>30</v>
      </c>
      <c r="H744" s="20"/>
      <c r="I744" s="20"/>
      <c r="J744" s="21" t="n">
        <v>1068106547.23</v>
      </c>
      <c r="K744" s="21" t="n">
        <v>230383373.21</v>
      </c>
      <c r="L744" s="21" t="n">
        <v>323917770.42</v>
      </c>
      <c r="M744" s="21" t="n">
        <v>0</v>
      </c>
      <c r="N744" s="21" t="n">
        <v>232039980.52</v>
      </c>
      <c r="O744" s="21" t="n">
        <v>786341124.15</v>
      </c>
      <c r="P744" s="21" t="n">
        <v>281765423.08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777465844.33</v>
      </c>
      <c r="X744" s="21" t="n">
        <v>758157120.79</v>
      </c>
      <c r="Y744" s="22" t="n">
        <f aca="false">X744-J744</f>
        <v>-309949426.44</v>
      </c>
      <c r="Z744" s="21" t="n">
        <f aca="false">X744-O744</f>
        <v>-28184003.36</v>
      </c>
      <c r="AA744" s="23" t="n">
        <f aca="false">X744/J744</f>
        <v>0.709814131142801</v>
      </c>
      <c r="AB744" s="23" t="n">
        <f aca="false">X744/O744</f>
        <v>0.964158044779274</v>
      </c>
      <c r="AC744" s="24" t="n">
        <v>0</v>
      </c>
      <c r="AD744" s="25" t="n">
        <v>0</v>
      </c>
      <c r="AE744" s="24" t="n">
        <v>0</v>
      </c>
    </row>
    <row r="745" s="35" customFormat="true" ht="15" hidden="false" customHeight="false" outlineLevel="2" collapsed="false">
      <c r="A745" s="27" t="n">
        <v>735</v>
      </c>
      <c r="B745" s="28" t="s">
        <v>307</v>
      </c>
      <c r="C745" s="29" t="s">
        <v>785</v>
      </c>
      <c r="D745" s="29" t="s">
        <v>308</v>
      </c>
      <c r="E745" s="29" t="s">
        <v>29</v>
      </c>
      <c r="F745" s="29" t="s">
        <v>30</v>
      </c>
      <c r="G745" s="29" t="s">
        <v>30</v>
      </c>
      <c r="H745" s="29"/>
      <c r="I745" s="29"/>
      <c r="J745" s="30" t="n">
        <v>468853018.84</v>
      </c>
      <c r="K745" s="30" t="n">
        <v>98987713.57</v>
      </c>
      <c r="L745" s="30" t="n">
        <v>133126973.71</v>
      </c>
      <c r="M745" s="30" t="n">
        <v>0</v>
      </c>
      <c r="N745" s="30" t="n">
        <v>102763036.28</v>
      </c>
      <c r="O745" s="30" t="n">
        <v>334877723.56</v>
      </c>
      <c r="P745" s="30" t="n">
        <v>133975295.28</v>
      </c>
      <c r="Q745" s="30" t="n">
        <v>0</v>
      </c>
      <c r="R745" s="30" t="n">
        <v>0</v>
      </c>
      <c r="S745" s="30" t="n">
        <v>0</v>
      </c>
      <c r="T745" s="30" t="n">
        <v>0</v>
      </c>
      <c r="U745" s="30" t="n">
        <v>0</v>
      </c>
      <c r="V745" s="30" t="n">
        <v>0</v>
      </c>
      <c r="W745" s="30" t="n">
        <v>334608656.56</v>
      </c>
      <c r="X745" s="30" t="n">
        <v>326045630.14</v>
      </c>
      <c r="Y745" s="31" t="n">
        <f aca="false">X745-J745</f>
        <v>-142807388.7</v>
      </c>
      <c r="Z745" s="30" t="n">
        <f aca="false">X745-O745</f>
        <v>-8832093.42000002</v>
      </c>
      <c r="AA745" s="32" t="n">
        <f aca="false">X745/J745</f>
        <v>0.695411177999188</v>
      </c>
      <c r="AB745" s="32" t="n">
        <f aca="false">X745/O745</f>
        <v>0.973625915375594</v>
      </c>
      <c r="AC745" s="33" t="n">
        <v>0</v>
      </c>
      <c r="AD745" s="34" t="n">
        <v>0</v>
      </c>
      <c r="AE745" s="33" t="n">
        <v>0</v>
      </c>
    </row>
    <row r="746" s="16" customFormat="true" ht="30" hidden="false" customHeight="false" outlineLevel="3" collapsed="false">
      <c r="A746" s="36" t="n">
        <v>736</v>
      </c>
      <c r="B746" s="37" t="s">
        <v>77</v>
      </c>
      <c r="C746" s="38" t="s">
        <v>785</v>
      </c>
      <c r="D746" s="38" t="s">
        <v>308</v>
      </c>
      <c r="E746" s="38" t="s">
        <v>786</v>
      </c>
      <c r="F746" s="38" t="s">
        <v>30</v>
      </c>
      <c r="G746" s="38" t="s">
        <v>30</v>
      </c>
      <c r="H746" s="38"/>
      <c r="I746" s="38"/>
      <c r="J746" s="39" t="n">
        <v>445766618.84</v>
      </c>
      <c r="K746" s="39" t="n">
        <v>95647113.57</v>
      </c>
      <c r="L746" s="39" t="n">
        <v>129567673.71</v>
      </c>
      <c r="M746" s="39" t="n">
        <v>0</v>
      </c>
      <c r="N746" s="39" t="n">
        <v>96790270.56</v>
      </c>
      <c r="O746" s="39" t="n">
        <v>322005057.84</v>
      </c>
      <c r="P746" s="39" t="n">
        <v>123761561</v>
      </c>
      <c r="Q746" s="39" t="n">
        <v>0</v>
      </c>
      <c r="R746" s="39" t="n">
        <v>0</v>
      </c>
      <c r="S746" s="39" t="n">
        <v>0</v>
      </c>
      <c r="T746" s="39" t="n">
        <v>0</v>
      </c>
      <c r="U746" s="39" t="n">
        <v>0</v>
      </c>
      <c r="V746" s="39" t="n">
        <v>0</v>
      </c>
      <c r="W746" s="39" t="n">
        <v>321787040.84</v>
      </c>
      <c r="X746" s="39" t="n">
        <v>314486940.44</v>
      </c>
      <c r="Y746" s="40" t="n">
        <f aca="false">X746-J746</f>
        <v>-131279678.4</v>
      </c>
      <c r="Z746" s="39" t="n">
        <f aca="false">X746-O746</f>
        <v>-7518117.39999998</v>
      </c>
      <c r="AA746" s="41" t="n">
        <f aca="false">X746/J746</f>
        <v>0.705496838813046</v>
      </c>
      <c r="AB746" s="41" t="n">
        <f aca="false">X746/O746</f>
        <v>0.976652176054528</v>
      </c>
      <c r="AC746" s="24" t="n">
        <v>0</v>
      </c>
      <c r="AD746" s="25" t="n">
        <v>0</v>
      </c>
      <c r="AE746" s="24" t="n">
        <v>0</v>
      </c>
    </row>
    <row r="747" s="16" customFormat="true" ht="15" hidden="false" customHeight="false" outlineLevel="4" collapsed="false">
      <c r="A747" s="36" t="n">
        <v>737</v>
      </c>
      <c r="B747" s="37" t="s">
        <v>79</v>
      </c>
      <c r="C747" s="38" t="s">
        <v>785</v>
      </c>
      <c r="D747" s="38" t="s">
        <v>308</v>
      </c>
      <c r="E747" s="38" t="s">
        <v>787</v>
      </c>
      <c r="F747" s="38" t="s">
        <v>30</v>
      </c>
      <c r="G747" s="38" t="s">
        <v>30</v>
      </c>
      <c r="H747" s="38"/>
      <c r="I747" s="38"/>
      <c r="J747" s="39" t="n">
        <v>445766618.84</v>
      </c>
      <c r="K747" s="39" t="n">
        <v>95647113.57</v>
      </c>
      <c r="L747" s="39" t="n">
        <v>129567673.71</v>
      </c>
      <c r="M747" s="39" t="n">
        <v>0</v>
      </c>
      <c r="N747" s="39" t="n">
        <v>96790270.56</v>
      </c>
      <c r="O747" s="39" t="n">
        <v>322005057.84</v>
      </c>
      <c r="P747" s="39" t="n">
        <v>123761561</v>
      </c>
      <c r="Q747" s="39" t="n">
        <v>0</v>
      </c>
      <c r="R747" s="39" t="n">
        <v>0</v>
      </c>
      <c r="S747" s="39" t="n">
        <v>0</v>
      </c>
      <c r="T747" s="39" t="n">
        <v>0</v>
      </c>
      <c r="U747" s="39" t="n">
        <v>0</v>
      </c>
      <c r="V747" s="39" t="n">
        <v>0</v>
      </c>
      <c r="W747" s="39" t="n">
        <v>321787040.84</v>
      </c>
      <c r="X747" s="39" t="n">
        <v>314486940.44</v>
      </c>
      <c r="Y747" s="40" t="n">
        <f aca="false">X747-J747</f>
        <v>-131279678.4</v>
      </c>
      <c r="Z747" s="39" t="n">
        <f aca="false">X747-O747</f>
        <v>-7518117.39999998</v>
      </c>
      <c r="AA747" s="41" t="n">
        <f aca="false">X747/J747</f>
        <v>0.705496838813046</v>
      </c>
      <c r="AB747" s="41" t="n">
        <f aca="false">X747/O747</f>
        <v>0.976652176054528</v>
      </c>
      <c r="AC747" s="24" t="n">
        <v>0</v>
      </c>
      <c r="AD747" s="25" t="n">
        <v>0</v>
      </c>
      <c r="AE747" s="24" t="n">
        <v>0</v>
      </c>
    </row>
    <row r="748" s="16" customFormat="true" ht="30" hidden="false" customHeight="false" outlineLevel="5" collapsed="false">
      <c r="A748" s="36" t="n">
        <v>738</v>
      </c>
      <c r="B748" s="37" t="s">
        <v>81</v>
      </c>
      <c r="C748" s="38" t="s">
        <v>785</v>
      </c>
      <c r="D748" s="38" t="s">
        <v>308</v>
      </c>
      <c r="E748" s="38" t="s">
        <v>787</v>
      </c>
      <c r="F748" s="38" t="s">
        <v>27</v>
      </c>
      <c r="G748" s="38" t="s">
        <v>30</v>
      </c>
      <c r="H748" s="38"/>
      <c r="I748" s="38"/>
      <c r="J748" s="39" t="n">
        <v>445766618.84</v>
      </c>
      <c r="K748" s="39" t="n">
        <v>95647113.57</v>
      </c>
      <c r="L748" s="39" t="n">
        <v>129567673.71</v>
      </c>
      <c r="M748" s="39" t="n">
        <v>0</v>
      </c>
      <c r="N748" s="39" t="n">
        <v>96790270.56</v>
      </c>
      <c r="O748" s="39" t="n">
        <v>322005057.84</v>
      </c>
      <c r="P748" s="39" t="n">
        <v>123761561</v>
      </c>
      <c r="Q748" s="39" t="n">
        <v>0</v>
      </c>
      <c r="R748" s="39" t="n">
        <v>0</v>
      </c>
      <c r="S748" s="39" t="n">
        <v>0</v>
      </c>
      <c r="T748" s="39" t="n">
        <v>0</v>
      </c>
      <c r="U748" s="39" t="n">
        <v>0</v>
      </c>
      <c r="V748" s="39" t="n">
        <v>0</v>
      </c>
      <c r="W748" s="39" t="n">
        <v>321787040.84</v>
      </c>
      <c r="X748" s="39" t="n">
        <v>314486940.44</v>
      </c>
      <c r="Y748" s="40" t="n">
        <f aca="false">X748-J748</f>
        <v>-131279678.4</v>
      </c>
      <c r="Z748" s="39" t="n">
        <f aca="false">X748-O748</f>
        <v>-7518117.39999998</v>
      </c>
      <c r="AA748" s="41" t="n">
        <f aca="false">X748/J748</f>
        <v>0.705496838813046</v>
      </c>
      <c r="AB748" s="41" t="n">
        <f aca="false">X748/O748</f>
        <v>0.976652176054528</v>
      </c>
      <c r="AC748" s="24" t="n">
        <v>0</v>
      </c>
      <c r="AD748" s="25" t="n">
        <v>0</v>
      </c>
      <c r="AE748" s="24" t="n">
        <v>0</v>
      </c>
    </row>
    <row r="749" s="16" customFormat="true" ht="75" hidden="false" customHeight="false" outlineLevel="3" collapsed="false">
      <c r="A749" s="36" t="n">
        <v>739</v>
      </c>
      <c r="B749" s="37" t="s">
        <v>788</v>
      </c>
      <c r="C749" s="38" t="s">
        <v>785</v>
      </c>
      <c r="D749" s="38" t="s">
        <v>308</v>
      </c>
      <c r="E749" s="38" t="s">
        <v>789</v>
      </c>
      <c r="F749" s="38" t="s">
        <v>30</v>
      </c>
      <c r="G749" s="38" t="s">
        <v>30</v>
      </c>
      <c r="H749" s="38"/>
      <c r="I749" s="38"/>
      <c r="J749" s="39" t="n">
        <v>11028700</v>
      </c>
      <c r="K749" s="39" t="n">
        <v>2141500</v>
      </c>
      <c r="L749" s="39" t="n">
        <v>2706800</v>
      </c>
      <c r="M749" s="39" t="n">
        <v>0</v>
      </c>
      <c r="N749" s="39" t="n">
        <v>2807800</v>
      </c>
      <c r="O749" s="39" t="n">
        <v>7656100</v>
      </c>
      <c r="P749" s="39" t="n">
        <v>3372600</v>
      </c>
      <c r="Q749" s="39" t="n">
        <v>0</v>
      </c>
      <c r="R749" s="39" t="n">
        <v>0</v>
      </c>
      <c r="S749" s="39" t="n">
        <v>0</v>
      </c>
      <c r="T749" s="39" t="n">
        <v>0</v>
      </c>
      <c r="U749" s="39" t="n">
        <v>0</v>
      </c>
      <c r="V749" s="39" t="n">
        <v>0</v>
      </c>
      <c r="W749" s="39" t="n">
        <v>7656100</v>
      </c>
      <c r="X749" s="39" t="n">
        <v>6928746.85</v>
      </c>
      <c r="Y749" s="40" t="n">
        <f aca="false">X749-J749</f>
        <v>-4099953.15</v>
      </c>
      <c r="Z749" s="39" t="n">
        <f aca="false">X749-O749</f>
        <v>-727353.15</v>
      </c>
      <c r="AA749" s="41" t="n">
        <f aca="false">X749/J749</f>
        <v>0.628246923934825</v>
      </c>
      <c r="AB749" s="41" t="n">
        <f aca="false">X749/O749</f>
        <v>0.904996910959888</v>
      </c>
      <c r="AC749" s="24" t="n">
        <v>0</v>
      </c>
      <c r="AD749" s="25" t="n">
        <v>0</v>
      </c>
      <c r="AE749" s="24" t="n">
        <v>0</v>
      </c>
    </row>
    <row r="750" s="16" customFormat="true" ht="74.25" hidden="false" customHeight="true" outlineLevel="4" collapsed="false">
      <c r="A750" s="36" t="n">
        <v>740</v>
      </c>
      <c r="B750" s="37" t="s">
        <v>790</v>
      </c>
      <c r="C750" s="38" t="s">
        <v>785</v>
      </c>
      <c r="D750" s="38" t="s">
        <v>308</v>
      </c>
      <c r="E750" s="38" t="s">
        <v>791</v>
      </c>
      <c r="F750" s="38" t="s">
        <v>30</v>
      </c>
      <c r="G750" s="38" t="s">
        <v>30</v>
      </c>
      <c r="H750" s="38"/>
      <c r="I750" s="38"/>
      <c r="J750" s="39" t="n">
        <v>10919500</v>
      </c>
      <c r="K750" s="39" t="n">
        <v>2111900</v>
      </c>
      <c r="L750" s="39" t="n">
        <v>2680000</v>
      </c>
      <c r="M750" s="39" t="n">
        <v>0</v>
      </c>
      <c r="N750" s="39" t="n">
        <v>2780000</v>
      </c>
      <c r="O750" s="39" t="n">
        <v>7571900</v>
      </c>
      <c r="P750" s="39" t="n">
        <v>3347600</v>
      </c>
      <c r="Q750" s="39" t="n">
        <v>0</v>
      </c>
      <c r="R750" s="39" t="n">
        <v>0</v>
      </c>
      <c r="S750" s="39" t="n">
        <v>0</v>
      </c>
      <c r="T750" s="39" t="n">
        <v>0</v>
      </c>
      <c r="U750" s="39" t="n">
        <v>0</v>
      </c>
      <c r="V750" s="39" t="n">
        <v>0</v>
      </c>
      <c r="W750" s="39" t="n">
        <v>7571900</v>
      </c>
      <c r="X750" s="39" t="n">
        <v>6862786.65</v>
      </c>
      <c r="Y750" s="40" t="n">
        <f aca="false">X750-J750</f>
        <v>-4056713.35</v>
      </c>
      <c r="Z750" s="39" t="n">
        <f aca="false">X750-O750</f>
        <v>-709113.35</v>
      </c>
      <c r="AA750" s="41" t="n">
        <f aca="false">X750/J750</f>
        <v>0.628489092907185</v>
      </c>
      <c r="AB750" s="41" t="n">
        <f aca="false">X750/O750</f>
        <v>0.906349350889473</v>
      </c>
      <c r="AC750" s="24" t="n">
        <v>0</v>
      </c>
      <c r="AD750" s="25" t="n">
        <v>0</v>
      </c>
      <c r="AE750" s="24" t="n">
        <v>0</v>
      </c>
    </row>
    <row r="751" s="16" customFormat="true" ht="30" hidden="false" customHeight="false" outlineLevel="5" collapsed="false">
      <c r="A751" s="36" t="n">
        <v>741</v>
      </c>
      <c r="B751" s="37" t="s">
        <v>120</v>
      </c>
      <c r="C751" s="38" t="s">
        <v>785</v>
      </c>
      <c r="D751" s="38" t="s">
        <v>308</v>
      </c>
      <c r="E751" s="38" t="s">
        <v>791</v>
      </c>
      <c r="F751" s="38" t="s">
        <v>121</v>
      </c>
      <c r="G751" s="38" t="s">
        <v>30</v>
      </c>
      <c r="H751" s="38"/>
      <c r="I751" s="38"/>
      <c r="J751" s="39" t="n">
        <v>10919500</v>
      </c>
      <c r="K751" s="39" t="n">
        <v>2111900</v>
      </c>
      <c r="L751" s="39" t="n">
        <v>2680000</v>
      </c>
      <c r="M751" s="39" t="n">
        <v>0</v>
      </c>
      <c r="N751" s="39" t="n">
        <v>2780000</v>
      </c>
      <c r="O751" s="39" t="n">
        <v>7571900</v>
      </c>
      <c r="P751" s="39" t="n">
        <v>3347600</v>
      </c>
      <c r="Q751" s="39" t="n">
        <v>0</v>
      </c>
      <c r="R751" s="39" t="n">
        <v>0</v>
      </c>
      <c r="S751" s="39" t="n">
        <v>0</v>
      </c>
      <c r="T751" s="39" t="n">
        <v>0</v>
      </c>
      <c r="U751" s="39" t="n">
        <v>0</v>
      </c>
      <c r="V751" s="39" t="n">
        <v>0</v>
      </c>
      <c r="W751" s="39" t="n">
        <v>7571900</v>
      </c>
      <c r="X751" s="39" t="n">
        <v>6862786.65</v>
      </c>
      <c r="Y751" s="40" t="n">
        <f aca="false">X751-J751</f>
        <v>-4056713.35</v>
      </c>
      <c r="Z751" s="39" t="n">
        <f aca="false">X751-O751</f>
        <v>-709113.35</v>
      </c>
      <c r="AA751" s="41" t="n">
        <f aca="false">X751/J751</f>
        <v>0.628489092907185</v>
      </c>
      <c r="AB751" s="41" t="n">
        <f aca="false">X751/O751</f>
        <v>0.906349350889473</v>
      </c>
      <c r="AC751" s="24" t="n">
        <v>0</v>
      </c>
      <c r="AD751" s="25" t="n">
        <v>0</v>
      </c>
      <c r="AE751" s="24" t="n">
        <v>0</v>
      </c>
    </row>
    <row r="752" s="16" customFormat="true" ht="74.25" hidden="false" customHeight="true" outlineLevel="4" collapsed="false">
      <c r="A752" s="36" t="n">
        <v>742</v>
      </c>
      <c r="B752" s="37" t="s">
        <v>792</v>
      </c>
      <c r="C752" s="38" t="s">
        <v>785</v>
      </c>
      <c r="D752" s="38" t="s">
        <v>308</v>
      </c>
      <c r="E752" s="38" t="s">
        <v>793</v>
      </c>
      <c r="F752" s="38" t="s">
        <v>30</v>
      </c>
      <c r="G752" s="38" t="s">
        <v>30</v>
      </c>
      <c r="H752" s="38"/>
      <c r="I752" s="38"/>
      <c r="J752" s="39" t="n">
        <v>109200</v>
      </c>
      <c r="K752" s="39" t="n">
        <v>29600</v>
      </c>
      <c r="L752" s="39" t="n">
        <v>26800</v>
      </c>
      <c r="M752" s="39" t="n">
        <v>0</v>
      </c>
      <c r="N752" s="39" t="n">
        <v>27800</v>
      </c>
      <c r="O752" s="39" t="n">
        <v>84200</v>
      </c>
      <c r="P752" s="39" t="n">
        <v>25000</v>
      </c>
      <c r="Q752" s="39" t="n">
        <v>0</v>
      </c>
      <c r="R752" s="39" t="n">
        <v>0</v>
      </c>
      <c r="S752" s="39" t="n">
        <v>0</v>
      </c>
      <c r="T752" s="39" t="n">
        <v>0</v>
      </c>
      <c r="U752" s="39" t="n">
        <v>0</v>
      </c>
      <c r="V752" s="39" t="n">
        <v>0</v>
      </c>
      <c r="W752" s="39" t="n">
        <v>84200</v>
      </c>
      <c r="X752" s="39" t="n">
        <v>65960.2</v>
      </c>
      <c r="Y752" s="40" t="n">
        <f aca="false">X752-J752</f>
        <v>-43239.8</v>
      </c>
      <c r="Z752" s="39" t="n">
        <f aca="false">X752-O752</f>
        <v>-18239.8</v>
      </c>
      <c r="AA752" s="41" t="n">
        <f aca="false">X752/J752</f>
        <v>0.604031135531136</v>
      </c>
      <c r="AB752" s="41" t="n">
        <f aca="false">X752/O752</f>
        <v>0.783375296912114</v>
      </c>
      <c r="AC752" s="24" t="n">
        <v>0</v>
      </c>
      <c r="AD752" s="25" t="n">
        <v>0</v>
      </c>
      <c r="AE752" s="24" t="n">
        <v>0</v>
      </c>
    </row>
    <row r="753" s="16" customFormat="true" ht="30.75" hidden="false" customHeight="true" outlineLevel="5" collapsed="false">
      <c r="A753" s="36" t="n">
        <v>743</v>
      </c>
      <c r="B753" s="37" t="s">
        <v>116</v>
      </c>
      <c r="C753" s="38" t="s">
        <v>785</v>
      </c>
      <c r="D753" s="38" t="s">
        <v>308</v>
      </c>
      <c r="E753" s="38" t="s">
        <v>793</v>
      </c>
      <c r="F753" s="38" t="s">
        <v>117</v>
      </c>
      <c r="G753" s="38" t="s">
        <v>30</v>
      </c>
      <c r="H753" s="38"/>
      <c r="I753" s="38"/>
      <c r="J753" s="39" t="n">
        <v>109200</v>
      </c>
      <c r="K753" s="39" t="n">
        <v>29600</v>
      </c>
      <c r="L753" s="39" t="n">
        <v>26800</v>
      </c>
      <c r="M753" s="39" t="n">
        <v>0</v>
      </c>
      <c r="N753" s="39" t="n">
        <v>27800</v>
      </c>
      <c r="O753" s="39" t="n">
        <v>84200</v>
      </c>
      <c r="P753" s="39" t="n">
        <v>25000</v>
      </c>
      <c r="Q753" s="39" t="n">
        <v>0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84200</v>
      </c>
      <c r="X753" s="39" t="n">
        <v>65960.2</v>
      </c>
      <c r="Y753" s="40" t="n">
        <f aca="false">X753-J753</f>
        <v>-43239.8</v>
      </c>
      <c r="Z753" s="39" t="n">
        <f aca="false">X753-O753</f>
        <v>-18239.8</v>
      </c>
      <c r="AA753" s="41" t="n">
        <f aca="false">X753/J753</f>
        <v>0.604031135531136</v>
      </c>
      <c r="AB753" s="41" t="n">
        <f aca="false">X753/O753</f>
        <v>0.783375296912114</v>
      </c>
      <c r="AC753" s="24" t="n">
        <v>0</v>
      </c>
      <c r="AD753" s="25" t="n">
        <v>0</v>
      </c>
      <c r="AE753" s="24" t="n">
        <v>0</v>
      </c>
    </row>
    <row r="754" s="16" customFormat="true" ht="60" hidden="false" customHeight="false" outlineLevel="3" collapsed="false">
      <c r="A754" s="36" t="n">
        <v>744</v>
      </c>
      <c r="B754" s="37" t="s">
        <v>138</v>
      </c>
      <c r="C754" s="38" t="s">
        <v>785</v>
      </c>
      <c r="D754" s="38" t="s">
        <v>308</v>
      </c>
      <c r="E754" s="38" t="s">
        <v>139</v>
      </c>
      <c r="F754" s="38" t="s">
        <v>30</v>
      </c>
      <c r="G754" s="38" t="s">
        <v>30</v>
      </c>
      <c r="H754" s="38"/>
      <c r="I754" s="38"/>
      <c r="J754" s="39" t="n">
        <v>7450200</v>
      </c>
      <c r="K754" s="39" t="n">
        <v>65500</v>
      </c>
      <c r="L754" s="39" t="n">
        <v>42100</v>
      </c>
      <c r="M754" s="39" t="n">
        <v>0</v>
      </c>
      <c r="N754" s="39" t="n">
        <v>1991965.72</v>
      </c>
      <c r="O754" s="39" t="n">
        <v>2099565.72</v>
      </c>
      <c r="P754" s="39" t="n">
        <v>5350634.28</v>
      </c>
      <c r="Q754" s="39" t="n">
        <v>0</v>
      </c>
      <c r="R754" s="39" t="n">
        <v>0</v>
      </c>
      <c r="S754" s="39" t="n">
        <v>0</v>
      </c>
      <c r="T754" s="39" t="n">
        <v>0</v>
      </c>
      <c r="U754" s="39" t="n">
        <v>0</v>
      </c>
      <c r="V754" s="39" t="n">
        <v>0</v>
      </c>
      <c r="W754" s="39" t="n">
        <v>2048515.72</v>
      </c>
      <c r="X754" s="39" t="n">
        <v>1659893.16</v>
      </c>
      <c r="Y754" s="40" t="n">
        <f aca="false">X754-J754</f>
        <v>-5790306.84</v>
      </c>
      <c r="Z754" s="39" t="n">
        <f aca="false">X754-O754</f>
        <v>-439672.56</v>
      </c>
      <c r="AA754" s="41" t="n">
        <f aca="false">X754/J754</f>
        <v>0.222798469839736</v>
      </c>
      <c r="AB754" s="41" t="n">
        <f aca="false">X754/O754</f>
        <v>0.790588808051219</v>
      </c>
      <c r="AC754" s="24" t="n">
        <v>0</v>
      </c>
      <c r="AD754" s="25" t="n">
        <v>0</v>
      </c>
      <c r="AE754" s="24" t="n">
        <v>0</v>
      </c>
    </row>
    <row r="755" s="16" customFormat="true" ht="15" hidden="false" customHeight="false" outlineLevel="4" collapsed="false">
      <c r="A755" s="36" t="n">
        <v>745</v>
      </c>
      <c r="B755" s="37" t="s">
        <v>387</v>
      </c>
      <c r="C755" s="38" t="s">
        <v>785</v>
      </c>
      <c r="D755" s="38" t="s">
        <v>308</v>
      </c>
      <c r="E755" s="38" t="s">
        <v>388</v>
      </c>
      <c r="F755" s="38" t="s">
        <v>30</v>
      </c>
      <c r="G755" s="38" t="s">
        <v>30</v>
      </c>
      <c r="H755" s="38"/>
      <c r="I755" s="38"/>
      <c r="J755" s="39" t="n">
        <v>7450200</v>
      </c>
      <c r="K755" s="39" t="n">
        <v>65500</v>
      </c>
      <c r="L755" s="39" t="n">
        <v>42100</v>
      </c>
      <c r="M755" s="39" t="n">
        <v>0</v>
      </c>
      <c r="N755" s="39" t="n">
        <v>1991965.72</v>
      </c>
      <c r="O755" s="39" t="n">
        <v>2099565.72</v>
      </c>
      <c r="P755" s="39" t="n">
        <v>5350634.28</v>
      </c>
      <c r="Q755" s="39" t="n">
        <v>0</v>
      </c>
      <c r="R755" s="39" t="n">
        <v>0</v>
      </c>
      <c r="S755" s="39" t="n">
        <v>0</v>
      </c>
      <c r="T755" s="39" t="n">
        <v>0</v>
      </c>
      <c r="U755" s="39" t="n">
        <v>0</v>
      </c>
      <c r="V755" s="39" t="n">
        <v>0</v>
      </c>
      <c r="W755" s="39" t="n">
        <v>2048515.72</v>
      </c>
      <c r="X755" s="39" t="n">
        <v>1659893.16</v>
      </c>
      <c r="Y755" s="40" t="n">
        <f aca="false">X755-J755</f>
        <v>-5790306.84</v>
      </c>
      <c r="Z755" s="39" t="n">
        <f aca="false">X755-O755</f>
        <v>-439672.56</v>
      </c>
      <c r="AA755" s="41" t="n">
        <f aca="false">X755/J755</f>
        <v>0.222798469839736</v>
      </c>
      <c r="AB755" s="41" t="n">
        <f aca="false">X755/O755</f>
        <v>0.790588808051219</v>
      </c>
      <c r="AC755" s="24" t="n">
        <v>0</v>
      </c>
      <c r="AD755" s="25" t="n">
        <v>0</v>
      </c>
      <c r="AE755" s="24" t="n">
        <v>0</v>
      </c>
    </row>
    <row r="756" s="16" customFormat="true" ht="30" hidden="false" customHeight="false" outlineLevel="5" collapsed="false">
      <c r="A756" s="36" t="n">
        <v>746</v>
      </c>
      <c r="B756" s="37" t="s">
        <v>37</v>
      </c>
      <c r="C756" s="38" t="s">
        <v>785</v>
      </c>
      <c r="D756" s="38" t="s">
        <v>308</v>
      </c>
      <c r="E756" s="38" t="s">
        <v>388</v>
      </c>
      <c r="F756" s="38" t="s">
        <v>38</v>
      </c>
      <c r="G756" s="38" t="s">
        <v>30</v>
      </c>
      <c r="H756" s="38"/>
      <c r="I756" s="38"/>
      <c r="J756" s="39" t="n">
        <v>7450200</v>
      </c>
      <c r="K756" s="39" t="n">
        <v>65500</v>
      </c>
      <c r="L756" s="39" t="n">
        <v>42100</v>
      </c>
      <c r="M756" s="39" t="n">
        <v>0</v>
      </c>
      <c r="N756" s="39" t="n">
        <v>1991965.72</v>
      </c>
      <c r="O756" s="39" t="n">
        <v>2099565.72</v>
      </c>
      <c r="P756" s="39" t="n">
        <v>5350634.28</v>
      </c>
      <c r="Q756" s="39" t="n">
        <v>0</v>
      </c>
      <c r="R756" s="39" t="n">
        <v>0</v>
      </c>
      <c r="S756" s="39" t="n">
        <v>0</v>
      </c>
      <c r="T756" s="39" t="n">
        <v>0</v>
      </c>
      <c r="U756" s="39" t="n">
        <v>0</v>
      </c>
      <c r="V756" s="39" t="n">
        <v>0</v>
      </c>
      <c r="W756" s="39" t="n">
        <v>2048515.72</v>
      </c>
      <c r="X756" s="39" t="n">
        <v>1659893.16</v>
      </c>
      <c r="Y756" s="40" t="n">
        <f aca="false">X756-J756</f>
        <v>-5790306.84</v>
      </c>
      <c r="Z756" s="39" t="n">
        <f aca="false">X756-O756</f>
        <v>-439672.56</v>
      </c>
      <c r="AA756" s="41" t="n">
        <f aca="false">X756/J756</f>
        <v>0.222798469839736</v>
      </c>
      <c r="AB756" s="41" t="n">
        <f aca="false">X756/O756</f>
        <v>0.790588808051219</v>
      </c>
      <c r="AC756" s="24" t="n">
        <v>0</v>
      </c>
      <c r="AD756" s="25" t="n">
        <v>0</v>
      </c>
      <c r="AE756" s="24" t="n">
        <v>0</v>
      </c>
    </row>
    <row r="757" s="16" customFormat="true" ht="103.5" hidden="false" customHeight="true" outlineLevel="3" collapsed="false">
      <c r="A757" s="36" t="n">
        <v>747</v>
      </c>
      <c r="B757" s="37" t="s">
        <v>59</v>
      </c>
      <c r="C757" s="38" t="s">
        <v>785</v>
      </c>
      <c r="D757" s="38" t="s">
        <v>308</v>
      </c>
      <c r="E757" s="38" t="s">
        <v>60</v>
      </c>
      <c r="F757" s="38" t="s">
        <v>30</v>
      </c>
      <c r="G757" s="38" t="s">
        <v>30</v>
      </c>
      <c r="H757" s="38"/>
      <c r="I757" s="38"/>
      <c r="J757" s="39" t="n">
        <v>4607500</v>
      </c>
      <c r="K757" s="39" t="n">
        <v>1133600</v>
      </c>
      <c r="L757" s="39" t="n">
        <v>810400</v>
      </c>
      <c r="M757" s="39" t="n">
        <v>0</v>
      </c>
      <c r="N757" s="39" t="n">
        <v>1173000</v>
      </c>
      <c r="O757" s="39" t="n">
        <v>3117000</v>
      </c>
      <c r="P757" s="39" t="n">
        <v>1490500</v>
      </c>
      <c r="Q757" s="39" t="n">
        <v>0</v>
      </c>
      <c r="R757" s="39" t="n">
        <v>0</v>
      </c>
      <c r="S757" s="39" t="n">
        <v>0</v>
      </c>
      <c r="T757" s="39" t="n">
        <v>0</v>
      </c>
      <c r="U757" s="39" t="n">
        <v>0</v>
      </c>
      <c r="V757" s="39" t="n">
        <v>0</v>
      </c>
      <c r="W757" s="39" t="n">
        <v>3117000</v>
      </c>
      <c r="X757" s="39" t="n">
        <v>2970049.69</v>
      </c>
      <c r="Y757" s="40" t="n">
        <f aca="false">X757-J757</f>
        <v>-1637450.31</v>
      </c>
      <c r="Z757" s="39" t="n">
        <f aca="false">X757-O757</f>
        <v>-146950.31</v>
      </c>
      <c r="AA757" s="41" t="n">
        <f aca="false">X757/J757</f>
        <v>0.644611978296256</v>
      </c>
      <c r="AB757" s="41" t="n">
        <f aca="false">X757/O757</f>
        <v>0.952855210137953</v>
      </c>
      <c r="AC757" s="24" t="n">
        <v>0</v>
      </c>
      <c r="AD757" s="25" t="n">
        <v>0</v>
      </c>
      <c r="AE757" s="24" t="n">
        <v>0</v>
      </c>
    </row>
    <row r="758" s="16" customFormat="true" ht="80.25" hidden="false" customHeight="true" outlineLevel="4" collapsed="false">
      <c r="A758" s="36" t="n">
        <v>748</v>
      </c>
      <c r="B758" s="37" t="s">
        <v>794</v>
      </c>
      <c r="C758" s="38" t="s">
        <v>785</v>
      </c>
      <c r="D758" s="38" t="s">
        <v>308</v>
      </c>
      <c r="E758" s="38" t="s">
        <v>795</v>
      </c>
      <c r="F758" s="38" t="s">
        <v>30</v>
      </c>
      <c r="G758" s="38" t="s">
        <v>30</v>
      </c>
      <c r="H758" s="38"/>
      <c r="I758" s="38"/>
      <c r="J758" s="39" t="n">
        <v>4607500</v>
      </c>
      <c r="K758" s="39" t="n">
        <v>1133600</v>
      </c>
      <c r="L758" s="39" t="n">
        <v>810400</v>
      </c>
      <c r="M758" s="39" t="n">
        <v>0</v>
      </c>
      <c r="N758" s="39" t="n">
        <v>1173000</v>
      </c>
      <c r="O758" s="39" t="n">
        <v>3117000</v>
      </c>
      <c r="P758" s="39" t="n">
        <v>149050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39" t="n">
        <v>3117000</v>
      </c>
      <c r="X758" s="39" t="n">
        <v>2970049.69</v>
      </c>
      <c r="Y758" s="40" t="n">
        <f aca="false">X758-J758</f>
        <v>-1637450.31</v>
      </c>
      <c r="Z758" s="39" t="n">
        <f aca="false">X758-O758</f>
        <v>-146950.31</v>
      </c>
      <c r="AA758" s="41" t="n">
        <f aca="false">X758/J758</f>
        <v>0.644611978296256</v>
      </c>
      <c r="AB758" s="41" t="n">
        <f aca="false">X758/O758</f>
        <v>0.952855210137953</v>
      </c>
      <c r="AC758" s="24" t="n">
        <v>0</v>
      </c>
      <c r="AD758" s="25" t="n">
        <v>0</v>
      </c>
      <c r="AE758" s="24" t="n">
        <v>0</v>
      </c>
    </row>
    <row r="759" s="16" customFormat="true" ht="30" hidden="false" customHeight="false" outlineLevel="5" collapsed="false">
      <c r="A759" s="36" t="n">
        <v>749</v>
      </c>
      <c r="B759" s="37" t="s">
        <v>63</v>
      </c>
      <c r="C759" s="38" t="s">
        <v>785</v>
      </c>
      <c r="D759" s="38" t="s">
        <v>308</v>
      </c>
      <c r="E759" s="38" t="s">
        <v>795</v>
      </c>
      <c r="F759" s="38" t="s">
        <v>64</v>
      </c>
      <c r="G759" s="38" t="s">
        <v>30</v>
      </c>
      <c r="H759" s="38"/>
      <c r="I759" s="38"/>
      <c r="J759" s="39" t="n">
        <v>4607500</v>
      </c>
      <c r="K759" s="39" t="n">
        <v>1133600</v>
      </c>
      <c r="L759" s="39" t="n">
        <v>810400</v>
      </c>
      <c r="M759" s="39" t="n">
        <v>0</v>
      </c>
      <c r="N759" s="39" t="n">
        <v>1173000</v>
      </c>
      <c r="O759" s="39" t="n">
        <v>3117000</v>
      </c>
      <c r="P759" s="39" t="n">
        <v>149050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9" t="n">
        <v>3117000</v>
      </c>
      <c r="X759" s="39" t="n">
        <v>2970049.69</v>
      </c>
      <c r="Y759" s="40" t="n">
        <f aca="false">X759-J759</f>
        <v>-1637450.31</v>
      </c>
      <c r="Z759" s="39" t="n">
        <f aca="false">X759-O759</f>
        <v>-146950.31</v>
      </c>
      <c r="AA759" s="41" t="n">
        <f aca="false">X759/J759</f>
        <v>0.644611978296256</v>
      </c>
      <c r="AB759" s="41" t="n">
        <f aca="false">X759/O759</f>
        <v>0.952855210137953</v>
      </c>
      <c r="AC759" s="24" t="n">
        <v>0</v>
      </c>
      <c r="AD759" s="25" t="n">
        <v>0</v>
      </c>
      <c r="AE759" s="24" t="n">
        <v>0</v>
      </c>
    </row>
    <row r="760" s="35" customFormat="true" ht="15" hidden="false" customHeight="false" outlineLevel="2" collapsed="false">
      <c r="A760" s="27" t="n">
        <v>750</v>
      </c>
      <c r="B760" s="28" t="s">
        <v>331</v>
      </c>
      <c r="C760" s="29" t="s">
        <v>785</v>
      </c>
      <c r="D760" s="29" t="s">
        <v>332</v>
      </c>
      <c r="E760" s="29" t="s">
        <v>29</v>
      </c>
      <c r="F760" s="29" t="s">
        <v>30</v>
      </c>
      <c r="G760" s="29" t="s">
        <v>30</v>
      </c>
      <c r="H760" s="29"/>
      <c r="I760" s="29"/>
      <c r="J760" s="30" t="n">
        <v>514169048.39</v>
      </c>
      <c r="K760" s="30" t="n">
        <v>120177771.64</v>
      </c>
      <c r="L760" s="30" t="n">
        <v>159664445.86</v>
      </c>
      <c r="M760" s="30" t="n">
        <v>0</v>
      </c>
      <c r="N760" s="30" t="n">
        <v>99591863.09</v>
      </c>
      <c r="O760" s="30" t="n">
        <v>379434080.59</v>
      </c>
      <c r="P760" s="30" t="n">
        <v>134734967.8</v>
      </c>
      <c r="Q760" s="30" t="n">
        <v>0</v>
      </c>
      <c r="R760" s="30" t="n">
        <v>0</v>
      </c>
      <c r="S760" s="30" t="n">
        <v>0</v>
      </c>
      <c r="T760" s="30" t="n">
        <v>0</v>
      </c>
      <c r="U760" s="30" t="n">
        <v>0</v>
      </c>
      <c r="V760" s="30" t="n">
        <v>0</v>
      </c>
      <c r="W760" s="30" t="n">
        <v>375161365.61</v>
      </c>
      <c r="X760" s="30" t="n">
        <v>365901269.54</v>
      </c>
      <c r="Y760" s="31" t="n">
        <f aca="false">X760-J760</f>
        <v>-148267778.85</v>
      </c>
      <c r="Z760" s="30" t="n">
        <f aca="false">X760-O760</f>
        <v>-13532811.05</v>
      </c>
      <c r="AA760" s="32" t="n">
        <f aca="false">X760/J760</f>
        <v>0.711636125678382</v>
      </c>
      <c r="AB760" s="32" t="n">
        <f aca="false">X760/O760</f>
        <v>0.964334223670796</v>
      </c>
      <c r="AC760" s="33" t="n">
        <v>0</v>
      </c>
      <c r="AD760" s="34" t="n">
        <v>0</v>
      </c>
      <c r="AE760" s="33" t="n">
        <v>0</v>
      </c>
    </row>
    <row r="761" s="16" customFormat="true" ht="30" hidden="false" customHeight="false" outlineLevel="3" collapsed="false">
      <c r="A761" s="36" t="n">
        <v>751</v>
      </c>
      <c r="B761" s="37" t="s">
        <v>77</v>
      </c>
      <c r="C761" s="38" t="s">
        <v>785</v>
      </c>
      <c r="D761" s="38" t="s">
        <v>332</v>
      </c>
      <c r="E761" s="38" t="s">
        <v>796</v>
      </c>
      <c r="F761" s="38" t="s">
        <v>30</v>
      </c>
      <c r="G761" s="38" t="s">
        <v>30</v>
      </c>
      <c r="H761" s="38"/>
      <c r="I761" s="38"/>
      <c r="J761" s="39" t="n">
        <v>113834859.25</v>
      </c>
      <c r="K761" s="39" t="n">
        <v>30507332.56</v>
      </c>
      <c r="L761" s="39" t="n">
        <v>33420911.5</v>
      </c>
      <c r="M761" s="39" t="n">
        <v>0</v>
      </c>
      <c r="N761" s="39" t="n">
        <v>21132314.19</v>
      </c>
      <c r="O761" s="39" t="n">
        <v>85060558.25</v>
      </c>
      <c r="P761" s="39" t="n">
        <v>28774301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9" t="n">
        <v>84401580.16</v>
      </c>
      <c r="X761" s="39" t="n">
        <v>81493185.56</v>
      </c>
      <c r="Y761" s="40" t="n">
        <f aca="false">X761-J761</f>
        <v>-32341673.69</v>
      </c>
      <c r="Z761" s="39" t="n">
        <f aca="false">X761-O761</f>
        <v>-3567372.69</v>
      </c>
      <c r="AA761" s="41" t="n">
        <f aca="false">X761/J761</f>
        <v>0.715889544704646</v>
      </c>
      <c r="AB761" s="41" t="n">
        <f aca="false">X761/O761</f>
        <v>0.958060789120203</v>
      </c>
      <c r="AC761" s="24" t="n">
        <v>0</v>
      </c>
      <c r="AD761" s="25" t="n">
        <v>0</v>
      </c>
      <c r="AE761" s="24" t="n">
        <v>0</v>
      </c>
    </row>
    <row r="762" s="16" customFormat="true" ht="15" hidden="false" customHeight="false" outlineLevel="4" collapsed="false">
      <c r="A762" s="36" t="n">
        <v>752</v>
      </c>
      <c r="B762" s="37" t="s">
        <v>79</v>
      </c>
      <c r="C762" s="38" t="s">
        <v>785</v>
      </c>
      <c r="D762" s="38" t="s">
        <v>332</v>
      </c>
      <c r="E762" s="38" t="s">
        <v>797</v>
      </c>
      <c r="F762" s="38" t="s">
        <v>30</v>
      </c>
      <c r="G762" s="38" t="s">
        <v>30</v>
      </c>
      <c r="H762" s="38"/>
      <c r="I762" s="38"/>
      <c r="J762" s="39" t="n">
        <v>113834859.25</v>
      </c>
      <c r="K762" s="39" t="n">
        <v>30507332.56</v>
      </c>
      <c r="L762" s="39" t="n">
        <v>33420911.5</v>
      </c>
      <c r="M762" s="39" t="n">
        <v>0</v>
      </c>
      <c r="N762" s="39" t="n">
        <v>21132314.19</v>
      </c>
      <c r="O762" s="39" t="n">
        <v>85060558.25</v>
      </c>
      <c r="P762" s="39" t="n">
        <v>28774301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9" t="n">
        <v>84401580.16</v>
      </c>
      <c r="X762" s="39" t="n">
        <v>81493185.56</v>
      </c>
      <c r="Y762" s="40" t="n">
        <f aca="false">X762-J762</f>
        <v>-32341673.69</v>
      </c>
      <c r="Z762" s="39" t="n">
        <f aca="false">X762-O762</f>
        <v>-3567372.69</v>
      </c>
      <c r="AA762" s="41" t="n">
        <f aca="false">X762/J762</f>
        <v>0.715889544704646</v>
      </c>
      <c r="AB762" s="41" t="n">
        <f aca="false">X762/O762</f>
        <v>0.958060789120203</v>
      </c>
      <c r="AC762" s="24" t="n">
        <v>0</v>
      </c>
      <c r="AD762" s="25" t="n">
        <v>0</v>
      </c>
      <c r="AE762" s="24" t="n">
        <v>0</v>
      </c>
    </row>
    <row r="763" s="16" customFormat="true" ht="30" hidden="false" customHeight="false" outlineLevel="5" collapsed="false">
      <c r="A763" s="36" t="n">
        <v>753</v>
      </c>
      <c r="B763" s="37" t="s">
        <v>81</v>
      </c>
      <c r="C763" s="38" t="s">
        <v>785</v>
      </c>
      <c r="D763" s="38" t="s">
        <v>332</v>
      </c>
      <c r="E763" s="38" t="s">
        <v>797</v>
      </c>
      <c r="F763" s="38" t="s">
        <v>27</v>
      </c>
      <c r="G763" s="38" t="s">
        <v>30</v>
      </c>
      <c r="H763" s="38"/>
      <c r="I763" s="38"/>
      <c r="J763" s="39" t="n">
        <v>111845376.76</v>
      </c>
      <c r="K763" s="39" t="n">
        <v>30032086.57</v>
      </c>
      <c r="L763" s="39" t="n">
        <v>32773575</v>
      </c>
      <c r="M763" s="39" t="n">
        <v>0</v>
      </c>
      <c r="N763" s="39" t="n">
        <v>20928214.19</v>
      </c>
      <c r="O763" s="39" t="n">
        <v>83733875.76</v>
      </c>
      <c r="P763" s="39" t="n">
        <v>28111501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9" t="n">
        <v>83733875.76</v>
      </c>
      <c r="X763" s="39" t="n">
        <v>80826162.73</v>
      </c>
      <c r="Y763" s="40" t="n">
        <f aca="false">X763-J763</f>
        <v>-31019214.03</v>
      </c>
      <c r="Z763" s="39" t="n">
        <f aca="false">X763-O763</f>
        <v>-2907713.03</v>
      </c>
      <c r="AA763" s="41" t="n">
        <f aca="false">X763/J763</f>
        <v>0.722659845864156</v>
      </c>
      <c r="AB763" s="41" t="n">
        <f aca="false">X763/O763</f>
        <v>0.965274352780061</v>
      </c>
      <c r="AC763" s="24" t="n">
        <v>0</v>
      </c>
      <c r="AD763" s="25" t="n">
        <v>0</v>
      </c>
      <c r="AE763" s="24" t="n">
        <v>0</v>
      </c>
    </row>
    <row r="764" s="16" customFormat="true" ht="45" hidden="false" customHeight="false" outlineLevel="5" collapsed="false">
      <c r="A764" s="36" t="n">
        <v>754</v>
      </c>
      <c r="B764" s="37" t="s">
        <v>82</v>
      </c>
      <c r="C764" s="38" t="s">
        <v>785</v>
      </c>
      <c r="D764" s="38" t="s">
        <v>332</v>
      </c>
      <c r="E764" s="38" t="s">
        <v>797</v>
      </c>
      <c r="F764" s="38" t="s">
        <v>83</v>
      </c>
      <c r="G764" s="38" t="s">
        <v>30</v>
      </c>
      <c r="H764" s="38"/>
      <c r="I764" s="38"/>
      <c r="J764" s="39" t="n">
        <v>1102796.5</v>
      </c>
      <c r="K764" s="39" t="n">
        <v>307900</v>
      </c>
      <c r="L764" s="39" t="n">
        <v>378596.5</v>
      </c>
      <c r="M764" s="39" t="n">
        <v>0</v>
      </c>
      <c r="N764" s="39" t="n">
        <v>17700</v>
      </c>
      <c r="O764" s="39" t="n">
        <v>704196.5</v>
      </c>
      <c r="P764" s="39" t="n">
        <v>39860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9" t="n">
        <v>415608.78</v>
      </c>
      <c r="X764" s="39" t="n">
        <v>415605.5</v>
      </c>
      <c r="Y764" s="40" t="n">
        <f aca="false">X764-J764</f>
        <v>-687191</v>
      </c>
      <c r="Z764" s="39" t="n">
        <f aca="false">X764-O764</f>
        <v>-288591</v>
      </c>
      <c r="AA764" s="41" t="n">
        <f aca="false">X764/J764</f>
        <v>0.376865087983141</v>
      </c>
      <c r="AB764" s="41" t="n">
        <f aca="false">X764/O764</f>
        <v>0.590183989838064</v>
      </c>
      <c r="AC764" s="24" t="n">
        <v>0</v>
      </c>
      <c r="AD764" s="25" t="n">
        <v>0</v>
      </c>
      <c r="AE764" s="24" t="n">
        <v>0</v>
      </c>
    </row>
    <row r="765" s="16" customFormat="true" ht="46.5" hidden="false" customHeight="true" outlineLevel="5" collapsed="false">
      <c r="A765" s="36" t="n">
        <v>755</v>
      </c>
      <c r="B765" s="37" t="s">
        <v>744</v>
      </c>
      <c r="C765" s="38" t="s">
        <v>785</v>
      </c>
      <c r="D765" s="38" t="s">
        <v>332</v>
      </c>
      <c r="E765" s="38" t="s">
        <v>797</v>
      </c>
      <c r="F765" s="38" t="s">
        <v>745</v>
      </c>
      <c r="G765" s="38" t="s">
        <v>30</v>
      </c>
      <c r="H765" s="38"/>
      <c r="I765" s="38"/>
      <c r="J765" s="39" t="n">
        <v>886685.99</v>
      </c>
      <c r="K765" s="39" t="n">
        <v>167345.99</v>
      </c>
      <c r="L765" s="39" t="n">
        <v>268740</v>
      </c>
      <c r="M765" s="39" t="n">
        <v>0</v>
      </c>
      <c r="N765" s="39" t="n">
        <v>186400</v>
      </c>
      <c r="O765" s="39" t="n">
        <v>622485.99</v>
      </c>
      <c r="P765" s="39" t="n">
        <v>26420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39" t="n">
        <v>252095.62</v>
      </c>
      <c r="X765" s="39" t="n">
        <v>251417.33</v>
      </c>
      <c r="Y765" s="40" t="n">
        <f aca="false">X765-J765</f>
        <v>-635268.66</v>
      </c>
      <c r="Z765" s="39" t="n">
        <f aca="false">X765-O765</f>
        <v>-371068.66</v>
      </c>
      <c r="AA765" s="41" t="n">
        <f aca="false">X765/J765</f>
        <v>0.283547200289022</v>
      </c>
      <c r="AB765" s="41" t="n">
        <f aca="false">X765/O765</f>
        <v>0.403892351055162</v>
      </c>
      <c r="AC765" s="24" t="n">
        <v>0</v>
      </c>
      <c r="AD765" s="25" t="n">
        <v>0</v>
      </c>
      <c r="AE765" s="24" t="n">
        <v>0</v>
      </c>
    </row>
    <row r="766" s="16" customFormat="true" ht="30" hidden="false" customHeight="false" outlineLevel="3" collapsed="false">
      <c r="A766" s="36" t="n">
        <v>756</v>
      </c>
      <c r="B766" s="37" t="s">
        <v>77</v>
      </c>
      <c r="C766" s="38" t="s">
        <v>785</v>
      </c>
      <c r="D766" s="38" t="s">
        <v>332</v>
      </c>
      <c r="E766" s="38" t="s">
        <v>722</v>
      </c>
      <c r="F766" s="38" t="s">
        <v>30</v>
      </c>
      <c r="G766" s="38" t="s">
        <v>30</v>
      </c>
      <c r="H766" s="38"/>
      <c r="I766" s="38"/>
      <c r="J766" s="39" t="n">
        <v>147198819.64</v>
      </c>
      <c r="K766" s="39" t="n">
        <v>34060539.08</v>
      </c>
      <c r="L766" s="39" t="n">
        <v>41017306.56</v>
      </c>
      <c r="M766" s="39" t="n">
        <v>0</v>
      </c>
      <c r="N766" s="39" t="n">
        <v>37890174</v>
      </c>
      <c r="O766" s="39" t="n">
        <v>112968019.64</v>
      </c>
      <c r="P766" s="39" t="n">
        <v>3423080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39" t="n">
        <v>109354282.75</v>
      </c>
      <c r="X766" s="39" t="n">
        <v>105695695.24</v>
      </c>
      <c r="Y766" s="40" t="n">
        <f aca="false">X766-J766</f>
        <v>-41503124.4</v>
      </c>
      <c r="Z766" s="39" t="n">
        <f aca="false">X766-O766</f>
        <v>-7272324.40000001</v>
      </c>
      <c r="AA766" s="41" t="n">
        <f aca="false">X766/J766</f>
        <v>0.718047165721145</v>
      </c>
      <c r="AB766" s="41" t="n">
        <f aca="false">X766/O766</f>
        <v>0.935624927982494</v>
      </c>
      <c r="AC766" s="24" t="n">
        <v>0</v>
      </c>
      <c r="AD766" s="25" t="n">
        <v>0</v>
      </c>
      <c r="AE766" s="24" t="n">
        <v>0</v>
      </c>
    </row>
    <row r="767" s="16" customFormat="true" ht="15" hidden="false" customHeight="false" outlineLevel="4" collapsed="false">
      <c r="A767" s="36" t="n">
        <v>757</v>
      </c>
      <c r="B767" s="37" t="s">
        <v>79</v>
      </c>
      <c r="C767" s="38" t="s">
        <v>785</v>
      </c>
      <c r="D767" s="38" t="s">
        <v>332</v>
      </c>
      <c r="E767" s="38" t="s">
        <v>723</v>
      </c>
      <c r="F767" s="38" t="s">
        <v>30</v>
      </c>
      <c r="G767" s="38" t="s">
        <v>30</v>
      </c>
      <c r="H767" s="38"/>
      <c r="I767" s="38"/>
      <c r="J767" s="39" t="n">
        <v>147198819.64</v>
      </c>
      <c r="K767" s="39" t="n">
        <v>34060539.08</v>
      </c>
      <c r="L767" s="39" t="n">
        <v>41017306.56</v>
      </c>
      <c r="M767" s="39" t="n">
        <v>0</v>
      </c>
      <c r="N767" s="39" t="n">
        <v>37890174</v>
      </c>
      <c r="O767" s="39" t="n">
        <v>112968019.64</v>
      </c>
      <c r="P767" s="39" t="n">
        <v>3423080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9" t="n">
        <v>109354282.75</v>
      </c>
      <c r="X767" s="39" t="n">
        <v>105695695.24</v>
      </c>
      <c r="Y767" s="40" t="n">
        <f aca="false">X767-J767</f>
        <v>-41503124.4</v>
      </c>
      <c r="Z767" s="39" t="n">
        <f aca="false">X767-O767</f>
        <v>-7272324.40000001</v>
      </c>
      <c r="AA767" s="41" t="n">
        <f aca="false">X767/J767</f>
        <v>0.718047165721145</v>
      </c>
      <c r="AB767" s="41" t="n">
        <f aca="false">X767/O767</f>
        <v>0.935624927982494</v>
      </c>
      <c r="AC767" s="24" t="n">
        <v>0</v>
      </c>
      <c r="AD767" s="25" t="n">
        <v>0</v>
      </c>
      <c r="AE767" s="24" t="n">
        <v>0</v>
      </c>
    </row>
    <row r="768" s="16" customFormat="true" ht="30" hidden="false" customHeight="false" outlineLevel="5" collapsed="false">
      <c r="A768" s="36" t="n">
        <v>758</v>
      </c>
      <c r="B768" s="37" t="s">
        <v>81</v>
      </c>
      <c r="C768" s="38" t="s">
        <v>785</v>
      </c>
      <c r="D768" s="38" t="s">
        <v>332</v>
      </c>
      <c r="E768" s="38" t="s">
        <v>723</v>
      </c>
      <c r="F768" s="38" t="s">
        <v>27</v>
      </c>
      <c r="G768" s="38" t="s">
        <v>30</v>
      </c>
      <c r="H768" s="38"/>
      <c r="I768" s="38"/>
      <c r="J768" s="39" t="n">
        <v>126978975.38</v>
      </c>
      <c r="K768" s="39" t="n">
        <v>32149775.38</v>
      </c>
      <c r="L768" s="39" t="n">
        <v>39286746</v>
      </c>
      <c r="M768" s="39" t="n">
        <v>0</v>
      </c>
      <c r="N768" s="39" t="n">
        <v>23748754</v>
      </c>
      <c r="O768" s="39" t="n">
        <v>95185275.38</v>
      </c>
      <c r="P768" s="39" t="n">
        <v>3179370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9" t="n">
        <v>95185275.38</v>
      </c>
      <c r="X768" s="39" t="n">
        <v>94007772.52</v>
      </c>
      <c r="Y768" s="40" t="n">
        <f aca="false">X768-J768</f>
        <v>-32971202.86</v>
      </c>
      <c r="Z768" s="39" t="n">
        <f aca="false">X768-O768</f>
        <v>-1177502.86</v>
      </c>
      <c r="AA768" s="41" t="n">
        <f aca="false">X768/J768</f>
        <v>0.740341243411914</v>
      </c>
      <c r="AB768" s="41" t="n">
        <f aca="false">X768/O768</f>
        <v>0.987629359107287</v>
      </c>
      <c r="AC768" s="24" t="n">
        <v>0</v>
      </c>
      <c r="AD768" s="25" t="n">
        <v>0</v>
      </c>
      <c r="AE768" s="24" t="n">
        <v>0</v>
      </c>
    </row>
    <row r="769" s="16" customFormat="true" ht="45" hidden="false" customHeight="false" outlineLevel="5" collapsed="false">
      <c r="A769" s="36" t="n">
        <v>759</v>
      </c>
      <c r="B769" s="37" t="s">
        <v>82</v>
      </c>
      <c r="C769" s="38" t="s">
        <v>785</v>
      </c>
      <c r="D769" s="38" t="s">
        <v>332</v>
      </c>
      <c r="E769" s="38" t="s">
        <v>723</v>
      </c>
      <c r="F769" s="38" t="s">
        <v>83</v>
      </c>
      <c r="G769" s="38" t="s">
        <v>30</v>
      </c>
      <c r="H769" s="38"/>
      <c r="I769" s="38"/>
      <c r="J769" s="39" t="n">
        <v>18908294.26</v>
      </c>
      <c r="K769" s="39" t="n">
        <v>1421363.7</v>
      </c>
      <c r="L769" s="39" t="n">
        <v>1413730.56</v>
      </c>
      <c r="M769" s="39" t="n">
        <v>0</v>
      </c>
      <c r="N769" s="39" t="n">
        <v>13896600</v>
      </c>
      <c r="O769" s="39" t="n">
        <v>16731694.26</v>
      </c>
      <c r="P769" s="39" t="n">
        <v>217660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9" t="n">
        <v>13369063.87</v>
      </c>
      <c r="X769" s="39" t="n">
        <v>10930352.22</v>
      </c>
      <c r="Y769" s="40" t="n">
        <f aca="false">X769-J769</f>
        <v>-7977942.04</v>
      </c>
      <c r="Z769" s="39" t="n">
        <f aca="false">X769-O769</f>
        <v>-5801342.04</v>
      </c>
      <c r="AA769" s="41" t="n">
        <f aca="false">X769/J769</f>
        <v>0.578071827617094</v>
      </c>
      <c r="AB769" s="41" t="n">
        <f aca="false">X769/O769</f>
        <v>0.653272289712518</v>
      </c>
      <c r="AC769" s="24" t="n">
        <v>0</v>
      </c>
      <c r="AD769" s="25" t="n">
        <v>0</v>
      </c>
      <c r="AE769" s="24" t="n">
        <v>0</v>
      </c>
    </row>
    <row r="770" s="16" customFormat="true" ht="45.75" hidden="false" customHeight="true" outlineLevel="5" collapsed="false">
      <c r="A770" s="36" t="n">
        <v>760</v>
      </c>
      <c r="B770" s="37" t="s">
        <v>744</v>
      </c>
      <c r="C770" s="38" t="s">
        <v>785</v>
      </c>
      <c r="D770" s="38" t="s">
        <v>332</v>
      </c>
      <c r="E770" s="38" t="s">
        <v>723</v>
      </c>
      <c r="F770" s="38" t="s">
        <v>745</v>
      </c>
      <c r="G770" s="38" t="s">
        <v>30</v>
      </c>
      <c r="H770" s="38"/>
      <c r="I770" s="38"/>
      <c r="J770" s="39" t="n">
        <v>1311550</v>
      </c>
      <c r="K770" s="39" t="n">
        <v>489400</v>
      </c>
      <c r="L770" s="39" t="n">
        <v>316830</v>
      </c>
      <c r="M770" s="39" t="n">
        <v>0</v>
      </c>
      <c r="N770" s="39" t="n">
        <v>244820</v>
      </c>
      <c r="O770" s="39" t="n">
        <v>1051050</v>
      </c>
      <c r="P770" s="39" t="n">
        <v>26050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9" t="n">
        <v>799943.5</v>
      </c>
      <c r="X770" s="39" t="n">
        <v>757570.5</v>
      </c>
      <c r="Y770" s="40" t="n">
        <f aca="false">X770-J770</f>
        <v>-553979.5</v>
      </c>
      <c r="Z770" s="39" t="n">
        <f aca="false">X770-O770</f>
        <v>-293479.5</v>
      </c>
      <c r="AA770" s="41" t="n">
        <f aca="false">X770/J770</f>
        <v>0.57761465441653</v>
      </c>
      <c r="AB770" s="41" t="n">
        <f aca="false">X770/O770</f>
        <v>0.720774939346368</v>
      </c>
      <c r="AC770" s="24" t="n">
        <v>0</v>
      </c>
      <c r="AD770" s="25" t="n">
        <v>0</v>
      </c>
      <c r="AE770" s="24" t="n">
        <v>0</v>
      </c>
    </row>
    <row r="771" s="16" customFormat="true" ht="30" hidden="false" customHeight="false" outlineLevel="3" collapsed="false">
      <c r="A771" s="36" t="n">
        <v>761</v>
      </c>
      <c r="B771" s="37" t="s">
        <v>798</v>
      </c>
      <c r="C771" s="38" t="s">
        <v>785</v>
      </c>
      <c r="D771" s="38" t="s">
        <v>332</v>
      </c>
      <c r="E771" s="38" t="s">
        <v>799</v>
      </c>
      <c r="F771" s="38" t="s">
        <v>30</v>
      </c>
      <c r="G771" s="38" t="s">
        <v>30</v>
      </c>
      <c r="H771" s="38"/>
      <c r="I771" s="38"/>
      <c r="J771" s="39" t="n">
        <v>7400000</v>
      </c>
      <c r="K771" s="39" t="n">
        <v>1295000</v>
      </c>
      <c r="L771" s="39" t="n">
        <v>3144600</v>
      </c>
      <c r="M771" s="39" t="n">
        <v>0</v>
      </c>
      <c r="N771" s="39" t="n">
        <v>1234000</v>
      </c>
      <c r="O771" s="39" t="n">
        <v>5673600</v>
      </c>
      <c r="P771" s="39" t="n">
        <v>172640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9" t="n">
        <v>5673600</v>
      </c>
      <c r="X771" s="39" t="n">
        <v>5373028.65</v>
      </c>
      <c r="Y771" s="40" t="n">
        <f aca="false">X771-J771</f>
        <v>-2026971.35</v>
      </c>
      <c r="Z771" s="39" t="n">
        <f aca="false">X771-O771</f>
        <v>-300571.35</v>
      </c>
      <c r="AA771" s="41" t="n">
        <f aca="false">X771/J771</f>
        <v>0.726084952702703</v>
      </c>
      <c r="AB771" s="41" t="n">
        <f aca="false">X771/O771</f>
        <v>0.947022816201354</v>
      </c>
      <c r="AC771" s="24" t="n">
        <v>0</v>
      </c>
      <c r="AD771" s="25" t="n">
        <v>0</v>
      </c>
      <c r="AE771" s="24" t="n">
        <v>0</v>
      </c>
    </row>
    <row r="772" s="16" customFormat="true" ht="45" hidden="false" customHeight="false" outlineLevel="4" collapsed="false">
      <c r="A772" s="36" t="n">
        <v>762</v>
      </c>
      <c r="B772" s="37" t="s">
        <v>800</v>
      </c>
      <c r="C772" s="38" t="s">
        <v>785</v>
      </c>
      <c r="D772" s="38" t="s">
        <v>332</v>
      </c>
      <c r="E772" s="38" t="s">
        <v>801</v>
      </c>
      <c r="F772" s="38" t="s">
        <v>30</v>
      </c>
      <c r="G772" s="38" t="s">
        <v>30</v>
      </c>
      <c r="H772" s="38"/>
      <c r="I772" s="38"/>
      <c r="J772" s="39" t="n">
        <v>6937500</v>
      </c>
      <c r="K772" s="39" t="n">
        <v>1214100</v>
      </c>
      <c r="L772" s="39" t="n">
        <v>2948400</v>
      </c>
      <c r="M772" s="39" t="n">
        <v>0</v>
      </c>
      <c r="N772" s="39" t="n">
        <v>1156300</v>
      </c>
      <c r="O772" s="39" t="n">
        <v>5318800</v>
      </c>
      <c r="P772" s="39" t="n">
        <v>161870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9" t="n">
        <v>5318800</v>
      </c>
      <c r="X772" s="39" t="n">
        <v>5023662.14</v>
      </c>
      <c r="Y772" s="40" t="n">
        <f aca="false">X772-J772</f>
        <v>-1913837.86</v>
      </c>
      <c r="Z772" s="39" t="n">
        <f aca="false">X772-O772</f>
        <v>-295137.86</v>
      </c>
      <c r="AA772" s="41" t="n">
        <f aca="false">X772/J772</f>
        <v>0.72413147963964</v>
      </c>
      <c r="AB772" s="41" t="n">
        <f aca="false">X772/O772</f>
        <v>0.944510442205009</v>
      </c>
      <c r="AC772" s="24" t="n">
        <v>0</v>
      </c>
      <c r="AD772" s="25" t="n">
        <v>0</v>
      </c>
      <c r="AE772" s="24" t="n">
        <v>0</v>
      </c>
    </row>
    <row r="773" s="16" customFormat="true" ht="30" hidden="false" customHeight="false" outlineLevel="5" collapsed="false">
      <c r="A773" s="36" t="n">
        <v>763</v>
      </c>
      <c r="B773" s="37" t="s">
        <v>63</v>
      </c>
      <c r="C773" s="38" t="s">
        <v>785</v>
      </c>
      <c r="D773" s="38" t="s">
        <v>332</v>
      </c>
      <c r="E773" s="38" t="s">
        <v>801</v>
      </c>
      <c r="F773" s="38" t="s">
        <v>64</v>
      </c>
      <c r="G773" s="38" t="s">
        <v>30</v>
      </c>
      <c r="H773" s="38"/>
      <c r="I773" s="38"/>
      <c r="J773" s="39" t="n">
        <v>6937500</v>
      </c>
      <c r="K773" s="39" t="n">
        <v>1214100</v>
      </c>
      <c r="L773" s="39" t="n">
        <v>2948400</v>
      </c>
      <c r="M773" s="39" t="n">
        <v>0</v>
      </c>
      <c r="N773" s="39" t="n">
        <v>1156300</v>
      </c>
      <c r="O773" s="39" t="n">
        <v>5318800</v>
      </c>
      <c r="P773" s="39" t="n">
        <v>161870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5318800</v>
      </c>
      <c r="X773" s="39" t="n">
        <v>5023662.14</v>
      </c>
      <c r="Y773" s="40" t="n">
        <f aca="false">X773-J773</f>
        <v>-1913837.86</v>
      </c>
      <c r="Z773" s="39" t="n">
        <f aca="false">X773-O773</f>
        <v>-295137.86</v>
      </c>
      <c r="AA773" s="41" t="n">
        <f aca="false">X773/J773</f>
        <v>0.72413147963964</v>
      </c>
      <c r="AB773" s="41" t="n">
        <f aca="false">X773/O773</f>
        <v>0.944510442205009</v>
      </c>
      <c r="AC773" s="24" t="n">
        <v>0</v>
      </c>
      <c r="AD773" s="25" t="n">
        <v>0</v>
      </c>
      <c r="AE773" s="24" t="n">
        <v>0</v>
      </c>
    </row>
    <row r="774" s="16" customFormat="true" ht="45" hidden="false" customHeight="false" outlineLevel="4" collapsed="false">
      <c r="A774" s="36" t="n">
        <v>764</v>
      </c>
      <c r="B774" s="37" t="s">
        <v>802</v>
      </c>
      <c r="C774" s="38" t="s">
        <v>785</v>
      </c>
      <c r="D774" s="38" t="s">
        <v>332</v>
      </c>
      <c r="E774" s="38" t="s">
        <v>803</v>
      </c>
      <c r="F774" s="38" t="s">
        <v>30</v>
      </c>
      <c r="G774" s="38" t="s">
        <v>30</v>
      </c>
      <c r="H774" s="38"/>
      <c r="I774" s="38"/>
      <c r="J774" s="39" t="n">
        <v>462500</v>
      </c>
      <c r="K774" s="39" t="n">
        <v>80900</v>
      </c>
      <c r="L774" s="39" t="n">
        <v>196200</v>
      </c>
      <c r="M774" s="39" t="n">
        <v>0</v>
      </c>
      <c r="N774" s="39" t="n">
        <v>77700</v>
      </c>
      <c r="O774" s="39" t="n">
        <v>354800</v>
      </c>
      <c r="P774" s="39" t="n">
        <v>10770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354800</v>
      </c>
      <c r="X774" s="39" t="n">
        <v>349366.51</v>
      </c>
      <c r="Y774" s="40" t="n">
        <f aca="false">X774-J774</f>
        <v>-113133.49</v>
      </c>
      <c r="Z774" s="39" t="n">
        <f aca="false">X774-O774</f>
        <v>-5433.48999999999</v>
      </c>
      <c r="AA774" s="41" t="n">
        <f aca="false">X774/J774</f>
        <v>0.755387048648649</v>
      </c>
      <c r="AB774" s="41" t="n">
        <f aca="false">X774/O774</f>
        <v>0.984685766629087</v>
      </c>
      <c r="AC774" s="24" t="n">
        <v>0</v>
      </c>
      <c r="AD774" s="25" t="n">
        <v>0</v>
      </c>
      <c r="AE774" s="24" t="n">
        <v>0</v>
      </c>
    </row>
    <row r="775" s="16" customFormat="true" ht="30" hidden="false" customHeight="false" outlineLevel="5" collapsed="false">
      <c r="A775" s="36" t="n">
        <v>765</v>
      </c>
      <c r="B775" s="37" t="s">
        <v>63</v>
      </c>
      <c r="C775" s="38" t="s">
        <v>785</v>
      </c>
      <c r="D775" s="38" t="s">
        <v>332</v>
      </c>
      <c r="E775" s="38" t="s">
        <v>803</v>
      </c>
      <c r="F775" s="38" t="s">
        <v>64</v>
      </c>
      <c r="G775" s="38" t="s">
        <v>30</v>
      </c>
      <c r="H775" s="38"/>
      <c r="I775" s="38"/>
      <c r="J775" s="39" t="n">
        <v>462500</v>
      </c>
      <c r="K775" s="39" t="n">
        <v>80900</v>
      </c>
      <c r="L775" s="39" t="n">
        <v>196200</v>
      </c>
      <c r="M775" s="39" t="n">
        <v>0</v>
      </c>
      <c r="N775" s="39" t="n">
        <v>77700</v>
      </c>
      <c r="O775" s="39" t="n">
        <v>354800</v>
      </c>
      <c r="P775" s="39" t="n">
        <v>10770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9" t="n">
        <v>354800</v>
      </c>
      <c r="X775" s="39" t="n">
        <v>349366.51</v>
      </c>
      <c r="Y775" s="40" t="n">
        <f aca="false">X775-J775</f>
        <v>-113133.49</v>
      </c>
      <c r="Z775" s="39" t="n">
        <f aca="false">X775-O775</f>
        <v>-5433.48999999999</v>
      </c>
      <c r="AA775" s="41" t="n">
        <f aca="false">X775/J775</f>
        <v>0.755387048648649</v>
      </c>
      <c r="AB775" s="41" t="n">
        <f aca="false">X775/O775</f>
        <v>0.984685766629087</v>
      </c>
      <c r="AC775" s="24" t="n">
        <v>0</v>
      </c>
      <c r="AD775" s="25" t="n">
        <v>0</v>
      </c>
      <c r="AE775" s="24" t="n">
        <v>0</v>
      </c>
    </row>
    <row r="776" s="16" customFormat="true" ht="30" hidden="false" customHeight="false" outlineLevel="3" collapsed="false">
      <c r="A776" s="36" t="n">
        <v>766</v>
      </c>
      <c r="B776" s="37" t="s">
        <v>804</v>
      </c>
      <c r="C776" s="38" t="s">
        <v>785</v>
      </c>
      <c r="D776" s="38" t="s">
        <v>332</v>
      </c>
      <c r="E776" s="38" t="s">
        <v>805</v>
      </c>
      <c r="F776" s="38" t="s">
        <v>30</v>
      </c>
      <c r="G776" s="38" t="s">
        <v>30</v>
      </c>
      <c r="H776" s="38"/>
      <c r="I776" s="38"/>
      <c r="J776" s="39" t="n">
        <v>794000</v>
      </c>
      <c r="K776" s="39" t="n">
        <v>0</v>
      </c>
      <c r="L776" s="39" t="n">
        <v>0</v>
      </c>
      <c r="M776" s="39" t="n">
        <v>0</v>
      </c>
      <c r="N776" s="39" t="n">
        <v>794000</v>
      </c>
      <c r="O776" s="39" t="n">
        <v>79400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9" t="n">
        <v>794000</v>
      </c>
      <c r="X776" s="39" t="n">
        <v>794000</v>
      </c>
      <c r="Y776" s="40" t="n">
        <f aca="false">X776-J776</f>
        <v>0</v>
      </c>
      <c r="Z776" s="39" t="n">
        <f aca="false">X776-O776</f>
        <v>0</v>
      </c>
      <c r="AA776" s="41" t="n">
        <f aca="false">X776/J776</f>
        <v>1</v>
      </c>
      <c r="AB776" s="41" t="n">
        <f aca="false">X776/O776</f>
        <v>1</v>
      </c>
      <c r="AC776" s="24" t="n">
        <v>0</v>
      </c>
      <c r="AD776" s="25" t="n">
        <v>0</v>
      </c>
      <c r="AE776" s="24" t="n">
        <v>0</v>
      </c>
    </row>
    <row r="777" s="16" customFormat="true" ht="75.75" hidden="false" customHeight="true" outlineLevel="4" collapsed="false">
      <c r="A777" s="36" t="n">
        <v>767</v>
      </c>
      <c r="B777" s="37" t="s">
        <v>806</v>
      </c>
      <c r="C777" s="38" t="s">
        <v>785</v>
      </c>
      <c r="D777" s="38" t="s">
        <v>332</v>
      </c>
      <c r="E777" s="38" t="s">
        <v>807</v>
      </c>
      <c r="F777" s="38" t="s">
        <v>30</v>
      </c>
      <c r="G777" s="38" t="s">
        <v>30</v>
      </c>
      <c r="H777" s="38"/>
      <c r="I777" s="38"/>
      <c r="J777" s="39" t="n">
        <v>794000</v>
      </c>
      <c r="K777" s="39" t="n">
        <v>0</v>
      </c>
      <c r="L777" s="39" t="n">
        <v>0</v>
      </c>
      <c r="M777" s="39" t="n">
        <v>0</v>
      </c>
      <c r="N777" s="39" t="n">
        <v>794000</v>
      </c>
      <c r="O777" s="39" t="n">
        <v>79400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9" t="n">
        <v>794000</v>
      </c>
      <c r="X777" s="39" t="n">
        <v>794000</v>
      </c>
      <c r="Y777" s="40" t="n">
        <f aca="false">X777-J777</f>
        <v>0</v>
      </c>
      <c r="Z777" s="39" t="n">
        <f aca="false">X777-O777</f>
        <v>0</v>
      </c>
      <c r="AA777" s="41" t="n">
        <f aca="false">X777/J777</f>
        <v>1</v>
      </c>
      <c r="AB777" s="41" t="n">
        <f aca="false">X777/O777</f>
        <v>1</v>
      </c>
      <c r="AC777" s="24" t="n">
        <v>0</v>
      </c>
      <c r="AD777" s="25" t="n">
        <v>0</v>
      </c>
      <c r="AE777" s="24" t="n">
        <v>0</v>
      </c>
    </row>
    <row r="778" s="16" customFormat="true" ht="30" hidden="false" customHeight="false" outlineLevel="5" collapsed="false">
      <c r="A778" s="36" t="n">
        <v>768</v>
      </c>
      <c r="B778" s="37" t="s">
        <v>120</v>
      </c>
      <c r="C778" s="38" t="s">
        <v>785</v>
      </c>
      <c r="D778" s="38" t="s">
        <v>332</v>
      </c>
      <c r="E778" s="38" t="s">
        <v>807</v>
      </c>
      <c r="F778" s="38" t="s">
        <v>121</v>
      </c>
      <c r="G778" s="38" t="s">
        <v>30</v>
      </c>
      <c r="H778" s="38"/>
      <c r="I778" s="38"/>
      <c r="J778" s="39" t="n">
        <v>794000</v>
      </c>
      <c r="K778" s="39" t="n">
        <v>0</v>
      </c>
      <c r="L778" s="39" t="n">
        <v>0</v>
      </c>
      <c r="M778" s="39" t="n">
        <v>0</v>
      </c>
      <c r="N778" s="39" t="n">
        <v>794000</v>
      </c>
      <c r="O778" s="39" t="n">
        <v>79400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9" t="n">
        <v>794000</v>
      </c>
      <c r="X778" s="39" t="n">
        <v>794000</v>
      </c>
      <c r="Y778" s="40" t="n">
        <f aca="false">X778-J778</f>
        <v>0</v>
      </c>
      <c r="Z778" s="39" t="n">
        <f aca="false">X778-O778</f>
        <v>0</v>
      </c>
      <c r="AA778" s="41" t="n">
        <f aca="false">X778/J778</f>
        <v>1</v>
      </c>
      <c r="AB778" s="41" t="n">
        <f aca="false">X778/O778</f>
        <v>1</v>
      </c>
      <c r="AC778" s="24" t="n">
        <v>0</v>
      </c>
      <c r="AD778" s="25" t="n">
        <v>0</v>
      </c>
      <c r="AE778" s="24" t="n">
        <v>0</v>
      </c>
    </row>
    <row r="779" s="16" customFormat="true" ht="60" hidden="false" customHeight="false" outlineLevel="3" collapsed="false">
      <c r="A779" s="36" t="n">
        <v>769</v>
      </c>
      <c r="B779" s="37" t="s">
        <v>138</v>
      </c>
      <c r="C779" s="38" t="s">
        <v>785</v>
      </c>
      <c r="D779" s="38" t="s">
        <v>332</v>
      </c>
      <c r="E779" s="38" t="s">
        <v>139</v>
      </c>
      <c r="F779" s="38" t="s">
        <v>30</v>
      </c>
      <c r="G779" s="38" t="s">
        <v>30</v>
      </c>
      <c r="H779" s="38"/>
      <c r="I779" s="38"/>
      <c r="J779" s="39" t="n">
        <v>4532500</v>
      </c>
      <c r="K779" s="39" t="n">
        <v>27600</v>
      </c>
      <c r="L779" s="39" t="n">
        <v>477837.8</v>
      </c>
      <c r="M779" s="39" t="n">
        <v>0</v>
      </c>
      <c r="N779" s="39" t="n">
        <v>2787495.4</v>
      </c>
      <c r="O779" s="39" t="n">
        <v>3292933.2</v>
      </c>
      <c r="P779" s="39" t="n">
        <v>1239566.8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9" t="n">
        <v>3292933.2</v>
      </c>
      <c r="X779" s="39" t="n">
        <v>3149861.29</v>
      </c>
      <c r="Y779" s="40" t="n">
        <f aca="false">X779-J779</f>
        <v>-1382638.71</v>
      </c>
      <c r="Z779" s="39" t="n">
        <f aca="false">X779-O779</f>
        <v>-143071.91</v>
      </c>
      <c r="AA779" s="41" t="n">
        <f aca="false">X779/J779</f>
        <v>0.694950091560949</v>
      </c>
      <c r="AB779" s="41" t="n">
        <f aca="false">X779/O779</f>
        <v>0.956551833483898</v>
      </c>
      <c r="AC779" s="24" t="n">
        <v>0</v>
      </c>
      <c r="AD779" s="25" t="n">
        <v>0</v>
      </c>
      <c r="AE779" s="24" t="n">
        <v>0</v>
      </c>
    </row>
    <row r="780" s="16" customFormat="true" ht="15" hidden="false" customHeight="false" outlineLevel="4" collapsed="false">
      <c r="A780" s="36" t="n">
        <v>770</v>
      </c>
      <c r="B780" s="37" t="s">
        <v>387</v>
      </c>
      <c r="C780" s="38" t="s">
        <v>785</v>
      </c>
      <c r="D780" s="38" t="s">
        <v>332</v>
      </c>
      <c r="E780" s="38" t="s">
        <v>388</v>
      </c>
      <c r="F780" s="38" t="s">
        <v>30</v>
      </c>
      <c r="G780" s="38" t="s">
        <v>30</v>
      </c>
      <c r="H780" s="38"/>
      <c r="I780" s="38"/>
      <c r="J780" s="39" t="n">
        <v>4532500</v>
      </c>
      <c r="K780" s="39" t="n">
        <v>27600</v>
      </c>
      <c r="L780" s="39" t="n">
        <v>477837.8</v>
      </c>
      <c r="M780" s="39" t="n">
        <v>0</v>
      </c>
      <c r="N780" s="39" t="n">
        <v>2787495.4</v>
      </c>
      <c r="O780" s="39" t="n">
        <v>3292933.2</v>
      </c>
      <c r="P780" s="39" t="n">
        <v>1239566.8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9" t="n">
        <v>3292933.2</v>
      </c>
      <c r="X780" s="39" t="n">
        <v>3149861.29</v>
      </c>
      <c r="Y780" s="40" t="n">
        <f aca="false">X780-J780</f>
        <v>-1382638.71</v>
      </c>
      <c r="Z780" s="39" t="n">
        <f aca="false">X780-O780</f>
        <v>-143071.91</v>
      </c>
      <c r="AA780" s="41" t="n">
        <f aca="false">X780/J780</f>
        <v>0.694950091560949</v>
      </c>
      <c r="AB780" s="41" t="n">
        <f aca="false">X780/O780</f>
        <v>0.956551833483898</v>
      </c>
      <c r="AC780" s="24" t="n">
        <v>0</v>
      </c>
      <c r="AD780" s="25" t="n">
        <v>0</v>
      </c>
      <c r="AE780" s="24" t="n">
        <v>0</v>
      </c>
    </row>
    <row r="781" s="16" customFormat="true" ht="30" hidden="false" customHeight="false" outlineLevel="5" collapsed="false">
      <c r="A781" s="36" t="n">
        <v>771</v>
      </c>
      <c r="B781" s="37" t="s">
        <v>37</v>
      </c>
      <c r="C781" s="38" t="s">
        <v>785</v>
      </c>
      <c r="D781" s="38" t="s">
        <v>332</v>
      </c>
      <c r="E781" s="38" t="s">
        <v>388</v>
      </c>
      <c r="F781" s="38" t="s">
        <v>38</v>
      </c>
      <c r="G781" s="38" t="s">
        <v>30</v>
      </c>
      <c r="H781" s="38"/>
      <c r="I781" s="38"/>
      <c r="J781" s="39" t="n">
        <v>4532500</v>
      </c>
      <c r="K781" s="39" t="n">
        <v>27600</v>
      </c>
      <c r="L781" s="39" t="n">
        <v>477837.8</v>
      </c>
      <c r="M781" s="39" t="n">
        <v>0</v>
      </c>
      <c r="N781" s="39" t="n">
        <v>2787495.4</v>
      </c>
      <c r="O781" s="39" t="n">
        <v>3292933.2</v>
      </c>
      <c r="P781" s="39" t="n">
        <v>1239566.8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9" t="n">
        <v>3292933.2</v>
      </c>
      <c r="X781" s="39" t="n">
        <v>3149861.29</v>
      </c>
      <c r="Y781" s="40" t="n">
        <f aca="false">X781-J781</f>
        <v>-1382638.71</v>
      </c>
      <c r="Z781" s="39" t="n">
        <f aca="false">X781-O781</f>
        <v>-143071.91</v>
      </c>
      <c r="AA781" s="41" t="n">
        <f aca="false">X781/J781</f>
        <v>0.694950091560949</v>
      </c>
      <c r="AB781" s="41" t="n">
        <f aca="false">X781/O781</f>
        <v>0.956551833483898</v>
      </c>
      <c r="AC781" s="24" t="n">
        <v>0</v>
      </c>
      <c r="AD781" s="25" t="n">
        <v>0</v>
      </c>
      <c r="AE781" s="24" t="n">
        <v>0</v>
      </c>
    </row>
    <row r="782" s="16" customFormat="true" ht="75" hidden="false" customHeight="false" outlineLevel="3" collapsed="false">
      <c r="A782" s="36" t="n">
        <v>772</v>
      </c>
      <c r="B782" s="37" t="s">
        <v>309</v>
      </c>
      <c r="C782" s="38" t="s">
        <v>785</v>
      </c>
      <c r="D782" s="38" t="s">
        <v>332</v>
      </c>
      <c r="E782" s="38" t="s">
        <v>310</v>
      </c>
      <c r="F782" s="38" t="s">
        <v>30</v>
      </c>
      <c r="G782" s="38" t="s">
        <v>30</v>
      </c>
      <c r="H782" s="38"/>
      <c r="I782" s="38"/>
      <c r="J782" s="39" t="n">
        <v>1394593</v>
      </c>
      <c r="K782" s="39" t="n">
        <v>0</v>
      </c>
      <c r="L782" s="39" t="n">
        <v>924500</v>
      </c>
      <c r="M782" s="39" t="n">
        <v>0</v>
      </c>
      <c r="N782" s="39" t="n">
        <v>470093</v>
      </c>
      <c r="O782" s="39" t="n">
        <v>1394593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9" t="n">
        <v>1394593</v>
      </c>
      <c r="X782" s="39" t="n">
        <v>1258350.66</v>
      </c>
      <c r="Y782" s="40" t="n">
        <f aca="false">X782-J782</f>
        <v>-136242.34</v>
      </c>
      <c r="Z782" s="39" t="n">
        <f aca="false">X782-O782</f>
        <v>-136242.34</v>
      </c>
      <c r="AA782" s="41" t="n">
        <f aca="false">X782/J782</f>
        <v>0.90230673752127</v>
      </c>
      <c r="AB782" s="41" t="n">
        <f aca="false">X782/O782</f>
        <v>0.90230673752127</v>
      </c>
      <c r="AC782" s="24" t="n">
        <v>0</v>
      </c>
      <c r="AD782" s="25" t="n">
        <v>0</v>
      </c>
      <c r="AE782" s="24" t="n">
        <v>0</v>
      </c>
    </row>
    <row r="783" s="16" customFormat="true" ht="31.5" hidden="false" customHeight="true" outlineLevel="4" collapsed="false">
      <c r="A783" s="36" t="n">
        <v>773</v>
      </c>
      <c r="B783" s="37" t="s">
        <v>808</v>
      </c>
      <c r="C783" s="38" t="s">
        <v>785</v>
      </c>
      <c r="D783" s="38" t="s">
        <v>332</v>
      </c>
      <c r="E783" s="38" t="s">
        <v>809</v>
      </c>
      <c r="F783" s="38" t="s">
        <v>30</v>
      </c>
      <c r="G783" s="38" t="s">
        <v>30</v>
      </c>
      <c r="H783" s="38"/>
      <c r="I783" s="38"/>
      <c r="J783" s="39" t="n">
        <v>6600</v>
      </c>
      <c r="K783" s="39" t="n">
        <v>0</v>
      </c>
      <c r="L783" s="39" t="n">
        <v>6600</v>
      </c>
      <c r="M783" s="39" t="n">
        <v>0</v>
      </c>
      <c r="N783" s="39" t="n">
        <v>0</v>
      </c>
      <c r="O783" s="39" t="n">
        <v>6600</v>
      </c>
      <c r="P783" s="39" t="n">
        <v>0</v>
      </c>
      <c r="Q783" s="39" t="n">
        <v>0</v>
      </c>
      <c r="R783" s="39" t="n">
        <v>0</v>
      </c>
      <c r="S783" s="39" t="n">
        <v>0</v>
      </c>
      <c r="T783" s="39" t="n">
        <v>0</v>
      </c>
      <c r="U783" s="39" t="n">
        <v>0</v>
      </c>
      <c r="V783" s="39" t="n">
        <v>0</v>
      </c>
      <c r="W783" s="39" t="n">
        <v>6600</v>
      </c>
      <c r="X783" s="39" t="n">
        <v>6600</v>
      </c>
      <c r="Y783" s="40" t="n">
        <f aca="false">X783-J783</f>
        <v>0</v>
      </c>
      <c r="Z783" s="39" t="n">
        <f aca="false">X783-O783</f>
        <v>0</v>
      </c>
      <c r="AA783" s="41" t="n">
        <f aca="false">X783/J783</f>
        <v>1</v>
      </c>
      <c r="AB783" s="41" t="n">
        <f aca="false">X783/O783</f>
        <v>1</v>
      </c>
      <c r="AC783" s="24" t="n">
        <v>0</v>
      </c>
      <c r="AD783" s="25" t="n">
        <v>0</v>
      </c>
      <c r="AE783" s="24" t="n">
        <v>0</v>
      </c>
    </row>
    <row r="784" s="16" customFormat="true" ht="32.25" hidden="false" customHeight="true" outlineLevel="5" collapsed="false">
      <c r="A784" s="36" t="n">
        <v>774</v>
      </c>
      <c r="B784" s="37" t="s">
        <v>116</v>
      </c>
      <c r="C784" s="38" t="s">
        <v>785</v>
      </c>
      <c r="D784" s="38" t="s">
        <v>332</v>
      </c>
      <c r="E784" s="38" t="s">
        <v>809</v>
      </c>
      <c r="F784" s="38" t="s">
        <v>117</v>
      </c>
      <c r="G784" s="38" t="s">
        <v>30</v>
      </c>
      <c r="H784" s="38"/>
      <c r="I784" s="38"/>
      <c r="J784" s="39" t="n">
        <v>6600</v>
      </c>
      <c r="K784" s="39" t="n">
        <v>0</v>
      </c>
      <c r="L784" s="39" t="n">
        <v>6600</v>
      </c>
      <c r="M784" s="39" t="n">
        <v>0</v>
      </c>
      <c r="N784" s="39" t="n">
        <v>0</v>
      </c>
      <c r="O784" s="39" t="n">
        <v>6600</v>
      </c>
      <c r="P784" s="39" t="n">
        <v>0</v>
      </c>
      <c r="Q784" s="39" t="n">
        <v>0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0</v>
      </c>
      <c r="W784" s="39" t="n">
        <v>6600</v>
      </c>
      <c r="X784" s="39" t="n">
        <v>6600</v>
      </c>
      <c r="Y784" s="40" t="n">
        <f aca="false">X784-J784</f>
        <v>0</v>
      </c>
      <c r="Z784" s="39" t="n">
        <f aca="false">X784-O784</f>
        <v>0</v>
      </c>
      <c r="AA784" s="41" t="n">
        <f aca="false">X784/J784</f>
        <v>1</v>
      </c>
      <c r="AB784" s="41" t="n">
        <f aca="false">X784/O784</f>
        <v>1</v>
      </c>
      <c r="AC784" s="24" t="n">
        <v>0</v>
      </c>
      <c r="AD784" s="25" t="n">
        <v>0</v>
      </c>
      <c r="AE784" s="24" t="n">
        <v>0</v>
      </c>
    </row>
    <row r="785" s="16" customFormat="true" ht="30" hidden="false" customHeight="false" outlineLevel="4" collapsed="false">
      <c r="A785" s="36" t="n">
        <v>775</v>
      </c>
      <c r="B785" s="37" t="s">
        <v>810</v>
      </c>
      <c r="C785" s="38" t="s">
        <v>785</v>
      </c>
      <c r="D785" s="38" t="s">
        <v>332</v>
      </c>
      <c r="E785" s="38" t="s">
        <v>811</v>
      </c>
      <c r="F785" s="38" t="s">
        <v>30</v>
      </c>
      <c r="G785" s="38" t="s">
        <v>30</v>
      </c>
      <c r="H785" s="38"/>
      <c r="I785" s="38"/>
      <c r="J785" s="39" t="n">
        <v>9100</v>
      </c>
      <c r="K785" s="39" t="n">
        <v>0</v>
      </c>
      <c r="L785" s="39" t="n">
        <v>9100</v>
      </c>
      <c r="M785" s="39" t="n">
        <v>0</v>
      </c>
      <c r="N785" s="39" t="n">
        <v>0</v>
      </c>
      <c r="O785" s="39" t="n">
        <v>910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39" t="n">
        <v>9100</v>
      </c>
      <c r="X785" s="39" t="n">
        <v>7585.6</v>
      </c>
      <c r="Y785" s="40" t="n">
        <f aca="false">X785-J785</f>
        <v>-1514.4</v>
      </c>
      <c r="Z785" s="39" t="n">
        <f aca="false">X785-O785</f>
        <v>-1514.4</v>
      </c>
      <c r="AA785" s="41" t="n">
        <f aca="false">X785/J785</f>
        <v>0.833582417582418</v>
      </c>
      <c r="AB785" s="41" t="n">
        <f aca="false">X785/O785</f>
        <v>0.833582417582418</v>
      </c>
      <c r="AC785" s="24" t="n">
        <v>0</v>
      </c>
      <c r="AD785" s="25" t="n">
        <v>0</v>
      </c>
      <c r="AE785" s="24" t="n">
        <v>0</v>
      </c>
    </row>
    <row r="786" s="16" customFormat="true" ht="30" hidden="false" customHeight="false" outlineLevel="5" collapsed="false">
      <c r="A786" s="36" t="n">
        <v>776</v>
      </c>
      <c r="B786" s="37" t="s">
        <v>116</v>
      </c>
      <c r="C786" s="38" t="s">
        <v>785</v>
      </c>
      <c r="D786" s="38" t="s">
        <v>332</v>
      </c>
      <c r="E786" s="38" t="s">
        <v>811</v>
      </c>
      <c r="F786" s="38" t="s">
        <v>117</v>
      </c>
      <c r="G786" s="38" t="s">
        <v>30</v>
      </c>
      <c r="H786" s="38"/>
      <c r="I786" s="38"/>
      <c r="J786" s="39" t="n">
        <v>9100</v>
      </c>
      <c r="K786" s="39" t="n">
        <v>0</v>
      </c>
      <c r="L786" s="39" t="n">
        <v>9100</v>
      </c>
      <c r="M786" s="39" t="n">
        <v>0</v>
      </c>
      <c r="N786" s="39" t="n">
        <v>0</v>
      </c>
      <c r="O786" s="39" t="n">
        <v>9100</v>
      </c>
      <c r="P786" s="39" t="n">
        <v>0</v>
      </c>
      <c r="Q786" s="39" t="n">
        <v>0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0</v>
      </c>
      <c r="W786" s="39" t="n">
        <v>9100</v>
      </c>
      <c r="X786" s="39" t="n">
        <v>7585.6</v>
      </c>
      <c r="Y786" s="40" t="n">
        <f aca="false">X786-J786</f>
        <v>-1514.4</v>
      </c>
      <c r="Z786" s="39" t="n">
        <f aca="false">X786-O786</f>
        <v>-1514.4</v>
      </c>
      <c r="AA786" s="41" t="n">
        <f aca="false">X786/J786</f>
        <v>0.833582417582418</v>
      </c>
      <c r="AB786" s="41" t="n">
        <f aca="false">X786/O786</f>
        <v>0.833582417582418</v>
      </c>
      <c r="AC786" s="24" t="n">
        <v>0</v>
      </c>
      <c r="AD786" s="25" t="n">
        <v>0</v>
      </c>
      <c r="AE786" s="24" t="n">
        <v>0</v>
      </c>
    </row>
    <row r="787" s="16" customFormat="true" ht="30" hidden="false" customHeight="false" outlineLevel="4" collapsed="false">
      <c r="A787" s="36" t="n">
        <v>777</v>
      </c>
      <c r="B787" s="37" t="s">
        <v>812</v>
      </c>
      <c r="C787" s="38" t="s">
        <v>785</v>
      </c>
      <c r="D787" s="38" t="s">
        <v>332</v>
      </c>
      <c r="E787" s="38" t="s">
        <v>813</v>
      </c>
      <c r="F787" s="38" t="s">
        <v>30</v>
      </c>
      <c r="G787" s="38" t="s">
        <v>30</v>
      </c>
      <c r="H787" s="38"/>
      <c r="I787" s="38"/>
      <c r="J787" s="39" t="n">
        <v>1337611</v>
      </c>
      <c r="K787" s="39" t="n">
        <v>0</v>
      </c>
      <c r="L787" s="39" t="n">
        <v>908800</v>
      </c>
      <c r="M787" s="39" t="n">
        <v>0</v>
      </c>
      <c r="N787" s="39" t="n">
        <v>428811</v>
      </c>
      <c r="O787" s="39" t="n">
        <v>1337611</v>
      </c>
      <c r="P787" s="39" t="n">
        <v>0</v>
      </c>
      <c r="Q787" s="39" t="n">
        <v>0</v>
      </c>
      <c r="R787" s="39" t="n">
        <v>0</v>
      </c>
      <c r="S787" s="39" t="n">
        <v>0</v>
      </c>
      <c r="T787" s="39" t="n">
        <v>0</v>
      </c>
      <c r="U787" s="39" t="n">
        <v>0</v>
      </c>
      <c r="V787" s="39" t="n">
        <v>0</v>
      </c>
      <c r="W787" s="39" t="n">
        <v>1337611</v>
      </c>
      <c r="X787" s="39" t="n">
        <v>1206184.3</v>
      </c>
      <c r="Y787" s="40" t="n">
        <f aca="false">X787-J787</f>
        <v>-131426.7</v>
      </c>
      <c r="Z787" s="39" t="n">
        <f aca="false">X787-O787</f>
        <v>-131426.7</v>
      </c>
      <c r="AA787" s="41" t="n">
        <f aca="false">X787/J787</f>
        <v>0.901745200959023</v>
      </c>
      <c r="AB787" s="41" t="n">
        <f aca="false">X787/O787</f>
        <v>0.901745200959023</v>
      </c>
      <c r="AC787" s="24" t="n">
        <v>0</v>
      </c>
      <c r="AD787" s="25" t="n">
        <v>0</v>
      </c>
      <c r="AE787" s="24" t="n">
        <v>0</v>
      </c>
    </row>
    <row r="788" s="16" customFormat="true" ht="30" hidden="false" customHeight="false" outlineLevel="5" collapsed="false">
      <c r="A788" s="36" t="n">
        <v>778</v>
      </c>
      <c r="B788" s="37" t="s">
        <v>37</v>
      </c>
      <c r="C788" s="38" t="s">
        <v>785</v>
      </c>
      <c r="D788" s="38" t="s">
        <v>332</v>
      </c>
      <c r="E788" s="38" t="s">
        <v>813</v>
      </c>
      <c r="F788" s="38" t="s">
        <v>38</v>
      </c>
      <c r="G788" s="38" t="s">
        <v>30</v>
      </c>
      <c r="H788" s="38"/>
      <c r="I788" s="38"/>
      <c r="J788" s="39" t="n">
        <v>428811</v>
      </c>
      <c r="K788" s="39" t="n">
        <v>0</v>
      </c>
      <c r="L788" s="39" t="n">
        <v>0</v>
      </c>
      <c r="M788" s="39" t="n">
        <v>0</v>
      </c>
      <c r="N788" s="39" t="n">
        <v>428811</v>
      </c>
      <c r="O788" s="39" t="n">
        <v>428811</v>
      </c>
      <c r="P788" s="39" t="n">
        <v>0</v>
      </c>
      <c r="Q788" s="39" t="n">
        <v>0</v>
      </c>
      <c r="R788" s="39" t="n">
        <v>0</v>
      </c>
      <c r="S788" s="39" t="n">
        <v>0</v>
      </c>
      <c r="T788" s="39" t="n">
        <v>0</v>
      </c>
      <c r="U788" s="39" t="n">
        <v>0</v>
      </c>
      <c r="V788" s="39" t="n">
        <v>0</v>
      </c>
      <c r="W788" s="39" t="n">
        <v>428811</v>
      </c>
      <c r="X788" s="39" t="n">
        <v>428810</v>
      </c>
      <c r="Y788" s="40" t="n">
        <f aca="false">X788-J788</f>
        <v>-1</v>
      </c>
      <c r="Z788" s="39" t="n">
        <f aca="false">X788-O788</f>
        <v>-1</v>
      </c>
      <c r="AA788" s="41" t="n">
        <f aca="false">X788/J788</f>
        <v>0.999997667970271</v>
      </c>
      <c r="AB788" s="41" t="n">
        <f aca="false">X788/O788</f>
        <v>0.999997667970271</v>
      </c>
      <c r="AC788" s="24" t="n">
        <v>0</v>
      </c>
      <c r="AD788" s="25" t="n">
        <v>0</v>
      </c>
      <c r="AE788" s="24" t="n">
        <v>0</v>
      </c>
    </row>
    <row r="789" s="16" customFormat="true" ht="33.75" hidden="false" customHeight="true" outlineLevel="5" collapsed="false">
      <c r="A789" s="36" t="n">
        <v>779</v>
      </c>
      <c r="B789" s="37" t="s">
        <v>116</v>
      </c>
      <c r="C789" s="38" t="s">
        <v>785</v>
      </c>
      <c r="D789" s="38" t="s">
        <v>332</v>
      </c>
      <c r="E789" s="38" t="s">
        <v>813</v>
      </c>
      <c r="F789" s="38" t="s">
        <v>117</v>
      </c>
      <c r="G789" s="38" t="s">
        <v>30</v>
      </c>
      <c r="H789" s="38"/>
      <c r="I789" s="38"/>
      <c r="J789" s="39" t="n">
        <v>908800</v>
      </c>
      <c r="K789" s="39" t="n">
        <v>0</v>
      </c>
      <c r="L789" s="39" t="n">
        <v>908800</v>
      </c>
      <c r="M789" s="39" t="n">
        <v>0</v>
      </c>
      <c r="N789" s="39" t="n">
        <v>0</v>
      </c>
      <c r="O789" s="39" t="n">
        <v>908800</v>
      </c>
      <c r="P789" s="39" t="n">
        <v>0</v>
      </c>
      <c r="Q789" s="39" t="n">
        <v>0</v>
      </c>
      <c r="R789" s="39" t="n">
        <v>0</v>
      </c>
      <c r="S789" s="39" t="n">
        <v>0</v>
      </c>
      <c r="T789" s="39" t="n">
        <v>0</v>
      </c>
      <c r="U789" s="39" t="n">
        <v>0</v>
      </c>
      <c r="V789" s="39" t="n">
        <v>0</v>
      </c>
      <c r="W789" s="39" t="n">
        <v>908800</v>
      </c>
      <c r="X789" s="39" t="n">
        <v>777374.3</v>
      </c>
      <c r="Y789" s="40" t="n">
        <f aca="false">X789-J789</f>
        <v>-131425.7</v>
      </c>
      <c r="Z789" s="39" t="n">
        <f aca="false">X789-O789</f>
        <v>-131425.7</v>
      </c>
      <c r="AA789" s="41" t="n">
        <f aca="false">X789/J789</f>
        <v>0.85538545334507</v>
      </c>
      <c r="AB789" s="41" t="n">
        <f aca="false">X789/O789</f>
        <v>0.85538545334507</v>
      </c>
      <c r="AC789" s="24" t="n">
        <v>0</v>
      </c>
      <c r="AD789" s="25" t="n">
        <v>0</v>
      </c>
      <c r="AE789" s="24" t="n">
        <v>0</v>
      </c>
    </row>
    <row r="790" s="16" customFormat="true" ht="74.25" hidden="false" customHeight="true" outlineLevel="4" collapsed="false">
      <c r="A790" s="36" t="n">
        <v>780</v>
      </c>
      <c r="B790" s="37" t="s">
        <v>814</v>
      </c>
      <c r="C790" s="38" t="s">
        <v>785</v>
      </c>
      <c r="D790" s="38" t="s">
        <v>332</v>
      </c>
      <c r="E790" s="38" t="s">
        <v>815</v>
      </c>
      <c r="F790" s="38" t="s">
        <v>30</v>
      </c>
      <c r="G790" s="38" t="s">
        <v>30</v>
      </c>
      <c r="H790" s="38"/>
      <c r="I790" s="38"/>
      <c r="J790" s="39" t="n">
        <v>41282</v>
      </c>
      <c r="K790" s="39" t="n">
        <v>0</v>
      </c>
      <c r="L790" s="39" t="n">
        <v>0</v>
      </c>
      <c r="M790" s="39" t="n">
        <v>0</v>
      </c>
      <c r="N790" s="39" t="n">
        <v>41282</v>
      </c>
      <c r="O790" s="39" t="n">
        <v>41282</v>
      </c>
      <c r="P790" s="39" t="n">
        <v>0</v>
      </c>
      <c r="Q790" s="39" t="n">
        <v>0</v>
      </c>
      <c r="R790" s="39" t="n">
        <v>0</v>
      </c>
      <c r="S790" s="39" t="n">
        <v>0</v>
      </c>
      <c r="T790" s="39" t="n">
        <v>0</v>
      </c>
      <c r="U790" s="39" t="n">
        <v>0</v>
      </c>
      <c r="V790" s="39" t="n">
        <v>0</v>
      </c>
      <c r="W790" s="39" t="n">
        <v>41282</v>
      </c>
      <c r="X790" s="39" t="n">
        <v>37980.76</v>
      </c>
      <c r="Y790" s="40" t="n">
        <f aca="false">X790-J790</f>
        <v>-3301.24</v>
      </c>
      <c r="Z790" s="39" t="n">
        <f aca="false">X790-O790</f>
        <v>-3301.24</v>
      </c>
      <c r="AA790" s="41" t="n">
        <f aca="false">X790/J790</f>
        <v>0.920031975195</v>
      </c>
      <c r="AB790" s="41" t="n">
        <f aca="false">X790/O790</f>
        <v>0.920031975195</v>
      </c>
      <c r="AC790" s="24" t="n">
        <v>0</v>
      </c>
      <c r="AD790" s="25" t="n">
        <v>0</v>
      </c>
      <c r="AE790" s="24" t="n">
        <v>0</v>
      </c>
    </row>
    <row r="791" s="16" customFormat="true" ht="35.25" hidden="false" customHeight="true" outlineLevel="5" collapsed="false">
      <c r="A791" s="36" t="n">
        <v>781</v>
      </c>
      <c r="B791" s="37" t="s">
        <v>116</v>
      </c>
      <c r="C791" s="38" t="s">
        <v>785</v>
      </c>
      <c r="D791" s="38" t="s">
        <v>332</v>
      </c>
      <c r="E791" s="38" t="s">
        <v>815</v>
      </c>
      <c r="F791" s="38" t="s">
        <v>117</v>
      </c>
      <c r="G791" s="38" t="s">
        <v>30</v>
      </c>
      <c r="H791" s="38"/>
      <c r="I791" s="38"/>
      <c r="J791" s="39" t="n">
        <v>41282</v>
      </c>
      <c r="K791" s="39" t="n">
        <v>0</v>
      </c>
      <c r="L791" s="39" t="n">
        <v>0</v>
      </c>
      <c r="M791" s="39" t="n">
        <v>0</v>
      </c>
      <c r="N791" s="39" t="n">
        <v>41282</v>
      </c>
      <c r="O791" s="39" t="n">
        <v>41282</v>
      </c>
      <c r="P791" s="39" t="n">
        <v>0</v>
      </c>
      <c r="Q791" s="39" t="n">
        <v>0</v>
      </c>
      <c r="R791" s="39" t="n">
        <v>0</v>
      </c>
      <c r="S791" s="39" t="n">
        <v>0</v>
      </c>
      <c r="T791" s="39" t="n">
        <v>0</v>
      </c>
      <c r="U791" s="39" t="n">
        <v>0</v>
      </c>
      <c r="V791" s="39" t="n">
        <v>0</v>
      </c>
      <c r="W791" s="39" t="n">
        <v>41282</v>
      </c>
      <c r="X791" s="39" t="n">
        <v>37980.76</v>
      </c>
      <c r="Y791" s="40" t="n">
        <f aca="false">X791-J791</f>
        <v>-3301.24</v>
      </c>
      <c r="Z791" s="39" t="n">
        <f aca="false">X791-O791</f>
        <v>-3301.24</v>
      </c>
      <c r="AA791" s="41" t="n">
        <f aca="false">X791/J791</f>
        <v>0.920031975195</v>
      </c>
      <c r="AB791" s="41" t="n">
        <f aca="false">X791/O791</f>
        <v>0.920031975195</v>
      </c>
      <c r="AC791" s="24" t="n">
        <v>0</v>
      </c>
      <c r="AD791" s="25" t="n">
        <v>0</v>
      </c>
      <c r="AE791" s="24" t="n">
        <v>0</v>
      </c>
    </row>
    <row r="792" s="16" customFormat="true" ht="64.5" hidden="false" customHeight="true" outlineLevel="3" collapsed="false">
      <c r="A792" s="36" t="n">
        <v>782</v>
      </c>
      <c r="B792" s="37" t="s">
        <v>389</v>
      </c>
      <c r="C792" s="38" t="s">
        <v>785</v>
      </c>
      <c r="D792" s="38" t="s">
        <v>332</v>
      </c>
      <c r="E792" s="38" t="s">
        <v>390</v>
      </c>
      <c r="F792" s="38" t="s">
        <v>30</v>
      </c>
      <c r="G792" s="38" t="s">
        <v>30</v>
      </c>
      <c r="H792" s="38"/>
      <c r="I792" s="38"/>
      <c r="J792" s="39" t="n">
        <v>4923290</v>
      </c>
      <c r="K792" s="39" t="n">
        <v>512000</v>
      </c>
      <c r="L792" s="39" t="n">
        <v>3411290</v>
      </c>
      <c r="M792" s="39" t="n">
        <v>0</v>
      </c>
      <c r="N792" s="39" t="n">
        <v>1000000</v>
      </c>
      <c r="O792" s="39" t="n">
        <v>4923290</v>
      </c>
      <c r="P792" s="39" t="n">
        <v>0</v>
      </c>
      <c r="Q792" s="39" t="n">
        <v>0</v>
      </c>
      <c r="R792" s="39" t="n">
        <v>0</v>
      </c>
      <c r="S792" s="39" t="n">
        <v>0</v>
      </c>
      <c r="T792" s="39" t="n">
        <v>0</v>
      </c>
      <c r="U792" s="39" t="n">
        <v>0</v>
      </c>
      <c r="V792" s="39" t="n">
        <v>0</v>
      </c>
      <c r="W792" s="39" t="n">
        <v>4923290</v>
      </c>
      <c r="X792" s="39" t="n">
        <v>4922043</v>
      </c>
      <c r="Y792" s="40" t="n">
        <f aca="false">X792-J792</f>
        <v>-1247</v>
      </c>
      <c r="Z792" s="39" t="n">
        <f aca="false">X792-O792</f>
        <v>-1247</v>
      </c>
      <c r="AA792" s="41" t="n">
        <f aca="false">X792/J792</f>
        <v>0.999746714087531</v>
      </c>
      <c r="AB792" s="41" t="n">
        <f aca="false">X792/O792</f>
        <v>0.999746714087531</v>
      </c>
      <c r="AC792" s="24" t="n">
        <v>0</v>
      </c>
      <c r="AD792" s="25" t="n">
        <v>0</v>
      </c>
      <c r="AE792" s="24" t="n">
        <v>0</v>
      </c>
    </row>
    <row r="793" s="16" customFormat="true" ht="15" hidden="false" customHeight="false" outlineLevel="4" collapsed="false">
      <c r="A793" s="36" t="n">
        <v>783</v>
      </c>
      <c r="B793" s="37" t="s">
        <v>395</v>
      </c>
      <c r="C793" s="38" t="s">
        <v>785</v>
      </c>
      <c r="D793" s="38" t="s">
        <v>332</v>
      </c>
      <c r="E793" s="38" t="s">
        <v>396</v>
      </c>
      <c r="F793" s="38" t="s">
        <v>30</v>
      </c>
      <c r="G793" s="38" t="s">
        <v>30</v>
      </c>
      <c r="H793" s="38"/>
      <c r="I793" s="38"/>
      <c r="J793" s="39" t="n">
        <v>4923290</v>
      </c>
      <c r="K793" s="39" t="n">
        <v>512000</v>
      </c>
      <c r="L793" s="39" t="n">
        <v>3411290</v>
      </c>
      <c r="M793" s="39" t="n">
        <v>0</v>
      </c>
      <c r="N793" s="39" t="n">
        <v>1000000</v>
      </c>
      <c r="O793" s="39" t="n">
        <v>4923290</v>
      </c>
      <c r="P793" s="39" t="n">
        <v>0</v>
      </c>
      <c r="Q793" s="39" t="n">
        <v>0</v>
      </c>
      <c r="R793" s="39" t="n">
        <v>0</v>
      </c>
      <c r="S793" s="39" t="n">
        <v>0</v>
      </c>
      <c r="T793" s="39" t="n">
        <v>0</v>
      </c>
      <c r="U793" s="39" t="n">
        <v>0</v>
      </c>
      <c r="V793" s="39" t="n">
        <v>0</v>
      </c>
      <c r="W793" s="39" t="n">
        <v>4923290</v>
      </c>
      <c r="X793" s="39" t="n">
        <v>4922043</v>
      </c>
      <c r="Y793" s="40" t="n">
        <f aca="false">X793-J793</f>
        <v>-1247</v>
      </c>
      <c r="Z793" s="39" t="n">
        <f aca="false">X793-O793</f>
        <v>-1247</v>
      </c>
      <c r="AA793" s="41" t="n">
        <f aca="false">X793/J793</f>
        <v>0.999746714087531</v>
      </c>
      <c r="AB793" s="41" t="n">
        <f aca="false">X793/O793</f>
        <v>0.999746714087531</v>
      </c>
      <c r="AC793" s="24" t="n">
        <v>0</v>
      </c>
      <c r="AD793" s="25" t="n">
        <v>0</v>
      </c>
      <c r="AE793" s="24" t="n">
        <v>0</v>
      </c>
    </row>
    <row r="794" s="16" customFormat="true" ht="30" hidden="false" customHeight="false" outlineLevel="5" collapsed="false">
      <c r="A794" s="36" t="n">
        <v>784</v>
      </c>
      <c r="B794" s="37" t="s">
        <v>37</v>
      </c>
      <c r="C794" s="38" t="s">
        <v>785</v>
      </c>
      <c r="D794" s="38" t="s">
        <v>332</v>
      </c>
      <c r="E794" s="38" t="s">
        <v>396</v>
      </c>
      <c r="F794" s="38" t="s">
        <v>38</v>
      </c>
      <c r="G794" s="38" t="s">
        <v>30</v>
      </c>
      <c r="H794" s="38"/>
      <c r="I794" s="38"/>
      <c r="J794" s="39" t="n">
        <v>4923290</v>
      </c>
      <c r="K794" s="39" t="n">
        <v>512000</v>
      </c>
      <c r="L794" s="39" t="n">
        <v>3411290</v>
      </c>
      <c r="M794" s="39" t="n">
        <v>0</v>
      </c>
      <c r="N794" s="39" t="n">
        <v>1000000</v>
      </c>
      <c r="O794" s="39" t="n">
        <v>4923290</v>
      </c>
      <c r="P794" s="39" t="n">
        <v>0</v>
      </c>
      <c r="Q794" s="39" t="n">
        <v>0</v>
      </c>
      <c r="R794" s="39" t="n">
        <v>0</v>
      </c>
      <c r="S794" s="39" t="n">
        <v>0</v>
      </c>
      <c r="T794" s="39" t="n">
        <v>0</v>
      </c>
      <c r="U794" s="39" t="n">
        <v>0</v>
      </c>
      <c r="V794" s="39" t="n">
        <v>0</v>
      </c>
      <c r="W794" s="39" t="n">
        <v>4923290</v>
      </c>
      <c r="X794" s="39" t="n">
        <v>4922043</v>
      </c>
      <c r="Y794" s="40" t="n">
        <f aca="false">X794-J794</f>
        <v>-1247</v>
      </c>
      <c r="Z794" s="39" t="n">
        <f aca="false">X794-O794</f>
        <v>-1247</v>
      </c>
      <c r="AA794" s="41" t="n">
        <f aca="false">X794/J794</f>
        <v>0.999746714087531</v>
      </c>
      <c r="AB794" s="41" t="n">
        <f aca="false">X794/O794</f>
        <v>0.999746714087531</v>
      </c>
      <c r="AC794" s="24" t="n">
        <v>0</v>
      </c>
      <c r="AD794" s="25" t="n">
        <v>0</v>
      </c>
      <c r="AE794" s="24" t="n">
        <v>0</v>
      </c>
    </row>
    <row r="795" s="16" customFormat="true" ht="105.75" hidden="false" customHeight="true" outlineLevel="3" collapsed="false">
      <c r="A795" s="36" t="n">
        <v>785</v>
      </c>
      <c r="B795" s="37" t="s">
        <v>59</v>
      </c>
      <c r="C795" s="38" t="s">
        <v>785</v>
      </c>
      <c r="D795" s="38" t="s">
        <v>332</v>
      </c>
      <c r="E795" s="38" t="s">
        <v>60</v>
      </c>
      <c r="F795" s="38" t="s">
        <v>30</v>
      </c>
      <c r="G795" s="38" t="s">
        <v>30</v>
      </c>
      <c r="H795" s="38"/>
      <c r="I795" s="38"/>
      <c r="J795" s="39" t="n">
        <v>234090986.5</v>
      </c>
      <c r="K795" s="39" t="n">
        <v>53775300</v>
      </c>
      <c r="L795" s="39" t="n">
        <v>77268000</v>
      </c>
      <c r="M795" s="39" t="n">
        <v>0</v>
      </c>
      <c r="N795" s="39" t="n">
        <v>34283786.5</v>
      </c>
      <c r="O795" s="39" t="n">
        <v>165327086.5</v>
      </c>
      <c r="P795" s="39" t="n">
        <v>68763900</v>
      </c>
      <c r="Q795" s="39" t="n">
        <v>0</v>
      </c>
      <c r="R795" s="39" t="n">
        <v>0</v>
      </c>
      <c r="S795" s="39" t="n">
        <v>0</v>
      </c>
      <c r="T795" s="39" t="n">
        <v>0</v>
      </c>
      <c r="U795" s="39" t="n">
        <v>0</v>
      </c>
      <c r="V795" s="39" t="n">
        <v>0</v>
      </c>
      <c r="W795" s="39" t="n">
        <v>165327086.5</v>
      </c>
      <c r="X795" s="39" t="n">
        <v>163215105.14</v>
      </c>
      <c r="Y795" s="40" t="n">
        <f aca="false">X795-J795</f>
        <v>-70875881.36</v>
      </c>
      <c r="Z795" s="39" t="n">
        <f aca="false">X795-O795</f>
        <v>-2111981.36000001</v>
      </c>
      <c r="AA795" s="41" t="n">
        <f aca="false">X795/J795</f>
        <v>0.697229344795811</v>
      </c>
      <c r="AB795" s="41" t="n">
        <f aca="false">X795/O795</f>
        <v>0.987225436528817</v>
      </c>
      <c r="AC795" s="24" t="n">
        <v>0</v>
      </c>
      <c r="AD795" s="25" t="n">
        <v>0</v>
      </c>
      <c r="AE795" s="24" t="n">
        <v>0</v>
      </c>
    </row>
    <row r="796" s="16" customFormat="true" ht="211.5" hidden="false" customHeight="true" outlineLevel="4" collapsed="false">
      <c r="A796" s="36" t="n">
        <v>786</v>
      </c>
      <c r="B796" s="37" t="s">
        <v>816</v>
      </c>
      <c r="C796" s="38" t="s">
        <v>785</v>
      </c>
      <c r="D796" s="38" t="s">
        <v>332</v>
      </c>
      <c r="E796" s="38" t="s">
        <v>817</v>
      </c>
      <c r="F796" s="38" t="s">
        <v>30</v>
      </c>
      <c r="G796" s="38" t="s">
        <v>30</v>
      </c>
      <c r="H796" s="38"/>
      <c r="I796" s="38"/>
      <c r="J796" s="39" t="n">
        <v>234090986.5</v>
      </c>
      <c r="K796" s="39" t="n">
        <v>53775300</v>
      </c>
      <c r="L796" s="39" t="n">
        <v>77268000</v>
      </c>
      <c r="M796" s="39" t="n">
        <v>0</v>
      </c>
      <c r="N796" s="39" t="n">
        <v>34283786.5</v>
      </c>
      <c r="O796" s="39" t="n">
        <v>165327086.5</v>
      </c>
      <c r="P796" s="39" t="n">
        <v>68763900</v>
      </c>
      <c r="Q796" s="39" t="n">
        <v>0</v>
      </c>
      <c r="R796" s="39" t="n">
        <v>0</v>
      </c>
      <c r="S796" s="39" t="n">
        <v>0</v>
      </c>
      <c r="T796" s="39" t="n">
        <v>0</v>
      </c>
      <c r="U796" s="39" t="n">
        <v>0</v>
      </c>
      <c r="V796" s="39" t="n">
        <v>0</v>
      </c>
      <c r="W796" s="39" t="n">
        <v>165327086.5</v>
      </c>
      <c r="X796" s="39" t="n">
        <v>163215105.14</v>
      </c>
      <c r="Y796" s="40" t="n">
        <f aca="false">X796-J796</f>
        <v>-70875881.36</v>
      </c>
      <c r="Z796" s="39" t="n">
        <f aca="false">X796-O796</f>
        <v>-2111981.36000001</v>
      </c>
      <c r="AA796" s="41" t="n">
        <f aca="false">X796/J796</f>
        <v>0.697229344795811</v>
      </c>
      <c r="AB796" s="41" t="n">
        <f aca="false">X796/O796</f>
        <v>0.987225436528817</v>
      </c>
      <c r="AC796" s="24" t="n">
        <v>0</v>
      </c>
      <c r="AD796" s="25" t="n">
        <v>0</v>
      </c>
      <c r="AE796" s="24" t="n">
        <v>0</v>
      </c>
    </row>
    <row r="797" s="16" customFormat="true" ht="30" hidden="false" customHeight="false" outlineLevel="5" collapsed="false">
      <c r="A797" s="36" t="n">
        <v>787</v>
      </c>
      <c r="B797" s="37" t="s">
        <v>63</v>
      </c>
      <c r="C797" s="38" t="s">
        <v>785</v>
      </c>
      <c r="D797" s="38" t="s">
        <v>332</v>
      </c>
      <c r="E797" s="38" t="s">
        <v>817</v>
      </c>
      <c r="F797" s="38" t="s">
        <v>64</v>
      </c>
      <c r="G797" s="38" t="s">
        <v>30</v>
      </c>
      <c r="H797" s="38"/>
      <c r="I797" s="38"/>
      <c r="J797" s="39" t="n">
        <v>232599100</v>
      </c>
      <c r="K797" s="39" t="n">
        <v>53775300</v>
      </c>
      <c r="L797" s="39" t="n">
        <v>77268000</v>
      </c>
      <c r="M797" s="39" t="n">
        <v>0</v>
      </c>
      <c r="N797" s="39" t="n">
        <v>32791900</v>
      </c>
      <c r="O797" s="39" t="n">
        <v>163835200</v>
      </c>
      <c r="P797" s="39" t="n">
        <v>68763900</v>
      </c>
      <c r="Q797" s="39" t="n">
        <v>0</v>
      </c>
      <c r="R797" s="39" t="n">
        <v>0</v>
      </c>
      <c r="S797" s="39" t="n">
        <v>0</v>
      </c>
      <c r="T797" s="39" t="n">
        <v>0</v>
      </c>
      <c r="U797" s="39" t="n">
        <v>0</v>
      </c>
      <c r="V797" s="39" t="n">
        <v>0</v>
      </c>
      <c r="W797" s="39" t="n">
        <v>163835200</v>
      </c>
      <c r="X797" s="39" t="n">
        <v>161732563.31</v>
      </c>
      <c r="Y797" s="40" t="n">
        <f aca="false">X797-J797</f>
        <v>-70866536.69</v>
      </c>
      <c r="Z797" s="39" t="n">
        <f aca="false">X797-O797</f>
        <v>-2102636.69</v>
      </c>
      <c r="AA797" s="41" t="n">
        <f aca="false">X797/J797</f>
        <v>0.69532755419088</v>
      </c>
      <c r="AB797" s="41" t="n">
        <f aca="false">X797/O797</f>
        <v>0.987166148117132</v>
      </c>
      <c r="AC797" s="24" t="n">
        <v>0</v>
      </c>
      <c r="AD797" s="25" t="n">
        <v>0</v>
      </c>
      <c r="AE797" s="24" t="n">
        <v>0</v>
      </c>
    </row>
    <row r="798" s="16" customFormat="true" ht="45" hidden="false" customHeight="false" outlineLevel="5" collapsed="false">
      <c r="A798" s="36" t="n">
        <v>788</v>
      </c>
      <c r="B798" s="37" t="s">
        <v>291</v>
      </c>
      <c r="C798" s="38" t="s">
        <v>785</v>
      </c>
      <c r="D798" s="38" t="s">
        <v>332</v>
      </c>
      <c r="E798" s="38" t="s">
        <v>817</v>
      </c>
      <c r="F798" s="38" t="s">
        <v>292</v>
      </c>
      <c r="G798" s="38" t="s">
        <v>30</v>
      </c>
      <c r="H798" s="38"/>
      <c r="I798" s="38"/>
      <c r="J798" s="39" t="n">
        <v>1491755.7</v>
      </c>
      <c r="K798" s="39" t="n">
        <v>0</v>
      </c>
      <c r="L798" s="39" t="n">
        <v>0</v>
      </c>
      <c r="M798" s="39" t="n">
        <v>0</v>
      </c>
      <c r="N798" s="39" t="n">
        <v>1491755.7</v>
      </c>
      <c r="O798" s="39" t="n">
        <v>1491755.7</v>
      </c>
      <c r="P798" s="39" t="n">
        <v>0</v>
      </c>
      <c r="Q798" s="39" t="n">
        <v>0</v>
      </c>
      <c r="R798" s="39" t="n">
        <v>0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1491755.7</v>
      </c>
      <c r="X798" s="39" t="n">
        <v>1482411.03</v>
      </c>
      <c r="Y798" s="40" t="n">
        <f aca="false">X798-J798</f>
        <v>-9344.66999999993</v>
      </c>
      <c r="Z798" s="39" t="n">
        <f aca="false">X798-O798</f>
        <v>-9344.66999999993</v>
      </c>
      <c r="AA798" s="41" t="n">
        <f aca="false">X798/J798</f>
        <v>0.993735790652585</v>
      </c>
      <c r="AB798" s="41" t="n">
        <f aca="false">X798/O798</f>
        <v>0.993735790652585</v>
      </c>
      <c r="AC798" s="24" t="n">
        <v>0</v>
      </c>
      <c r="AD798" s="25" t="n">
        <v>0</v>
      </c>
      <c r="AE798" s="24" t="n">
        <v>0</v>
      </c>
    </row>
    <row r="799" s="16" customFormat="true" ht="30" hidden="false" customHeight="false" outlineLevel="5" collapsed="false">
      <c r="A799" s="36" t="n">
        <v>789</v>
      </c>
      <c r="B799" s="37" t="s">
        <v>297</v>
      </c>
      <c r="C799" s="38" t="s">
        <v>785</v>
      </c>
      <c r="D799" s="38" t="s">
        <v>332</v>
      </c>
      <c r="E799" s="38" t="s">
        <v>817</v>
      </c>
      <c r="F799" s="38" t="s">
        <v>298</v>
      </c>
      <c r="G799" s="38" t="s">
        <v>30</v>
      </c>
      <c r="H799" s="38"/>
      <c r="I799" s="38"/>
      <c r="J799" s="39" t="n">
        <v>130.8</v>
      </c>
      <c r="K799" s="39" t="n">
        <v>0</v>
      </c>
      <c r="L799" s="39" t="n">
        <v>0</v>
      </c>
      <c r="M799" s="39" t="n">
        <v>0</v>
      </c>
      <c r="N799" s="39" t="n">
        <v>130.8</v>
      </c>
      <c r="O799" s="39" t="n">
        <v>130.8</v>
      </c>
      <c r="P799" s="39" t="n">
        <v>0</v>
      </c>
      <c r="Q799" s="39" t="n">
        <v>0</v>
      </c>
      <c r="R799" s="39" t="n">
        <v>0</v>
      </c>
      <c r="S799" s="39" t="n">
        <v>0</v>
      </c>
      <c r="T799" s="39" t="n">
        <v>0</v>
      </c>
      <c r="U799" s="39" t="n">
        <v>0</v>
      </c>
      <c r="V799" s="39" t="n">
        <v>0</v>
      </c>
      <c r="W799" s="39" t="n">
        <v>130.8</v>
      </c>
      <c r="X799" s="39" t="n">
        <v>130.8</v>
      </c>
      <c r="Y799" s="40" t="n">
        <f aca="false">X799-J799</f>
        <v>0</v>
      </c>
      <c r="Z799" s="39" t="n">
        <f aca="false">X799-O799</f>
        <v>0</v>
      </c>
      <c r="AA799" s="41" t="n">
        <f aca="false">X799/J799</f>
        <v>1</v>
      </c>
      <c r="AB799" s="41" t="n">
        <f aca="false">X799/O799</f>
        <v>1</v>
      </c>
      <c r="AC799" s="24" t="n">
        <v>0</v>
      </c>
      <c r="AD799" s="25" t="n">
        <v>0</v>
      </c>
      <c r="AE799" s="24" t="n">
        <v>0</v>
      </c>
    </row>
    <row r="800" s="35" customFormat="true" ht="30" hidden="false" customHeight="false" outlineLevel="2" collapsed="false">
      <c r="A800" s="27" t="n">
        <v>790</v>
      </c>
      <c r="B800" s="28" t="s">
        <v>347</v>
      </c>
      <c r="C800" s="29" t="s">
        <v>785</v>
      </c>
      <c r="D800" s="29" t="s">
        <v>348</v>
      </c>
      <c r="E800" s="29" t="s">
        <v>29</v>
      </c>
      <c r="F800" s="29" t="s">
        <v>30</v>
      </c>
      <c r="G800" s="29" t="s">
        <v>30</v>
      </c>
      <c r="H800" s="29"/>
      <c r="I800" s="29"/>
      <c r="J800" s="30" t="n">
        <v>34535877</v>
      </c>
      <c r="K800" s="30" t="n">
        <v>200300</v>
      </c>
      <c r="L800" s="30" t="n">
        <v>17346943.8</v>
      </c>
      <c r="M800" s="30" t="n">
        <v>0</v>
      </c>
      <c r="N800" s="30" t="n">
        <v>14701679.2</v>
      </c>
      <c r="O800" s="30" t="n">
        <v>32248923</v>
      </c>
      <c r="P800" s="30" t="n">
        <v>2286954</v>
      </c>
      <c r="Q800" s="30" t="n">
        <v>0</v>
      </c>
      <c r="R800" s="30" t="n">
        <v>0</v>
      </c>
      <c r="S800" s="30" t="n">
        <v>0</v>
      </c>
      <c r="T800" s="30" t="n">
        <v>0</v>
      </c>
      <c r="U800" s="30" t="n">
        <v>0</v>
      </c>
      <c r="V800" s="30" t="n">
        <v>0</v>
      </c>
      <c r="W800" s="30" t="n">
        <v>31660023.06</v>
      </c>
      <c r="X800" s="30" t="n">
        <v>31398678.15</v>
      </c>
      <c r="Y800" s="31" t="n">
        <f aca="false">X800-J800</f>
        <v>-3137198.85</v>
      </c>
      <c r="Z800" s="30" t="n">
        <f aca="false">X800-O800</f>
        <v>-850244.850000002</v>
      </c>
      <c r="AA800" s="32" t="n">
        <f aca="false">X800/J800</f>
        <v>0.909161164489901</v>
      </c>
      <c r="AB800" s="32" t="n">
        <f aca="false">X800/O800</f>
        <v>0.973634938134213</v>
      </c>
      <c r="AC800" s="33" t="n">
        <v>0</v>
      </c>
      <c r="AD800" s="34" t="n">
        <v>0</v>
      </c>
      <c r="AE800" s="33" t="n">
        <v>0</v>
      </c>
    </row>
    <row r="801" s="16" customFormat="true" ht="15" hidden="false" customHeight="false" outlineLevel="3" collapsed="false">
      <c r="A801" s="36" t="n">
        <v>791</v>
      </c>
      <c r="B801" s="37" t="s">
        <v>818</v>
      </c>
      <c r="C801" s="38" t="s">
        <v>785</v>
      </c>
      <c r="D801" s="38" t="s">
        <v>348</v>
      </c>
      <c r="E801" s="38" t="s">
        <v>819</v>
      </c>
      <c r="F801" s="38" t="s">
        <v>30</v>
      </c>
      <c r="G801" s="38" t="s">
        <v>30</v>
      </c>
      <c r="H801" s="38"/>
      <c r="I801" s="38"/>
      <c r="J801" s="39" t="n">
        <v>30710535.8</v>
      </c>
      <c r="K801" s="39" t="n">
        <v>200300</v>
      </c>
      <c r="L801" s="39" t="n">
        <v>15684256.8</v>
      </c>
      <c r="M801" s="39" t="n">
        <v>0</v>
      </c>
      <c r="N801" s="39" t="n">
        <v>12539025</v>
      </c>
      <c r="O801" s="39" t="n">
        <v>28423581.8</v>
      </c>
      <c r="P801" s="39" t="n">
        <v>2286954</v>
      </c>
      <c r="Q801" s="39" t="n">
        <v>0</v>
      </c>
      <c r="R801" s="39" t="n">
        <v>0</v>
      </c>
      <c r="S801" s="39" t="n">
        <v>0</v>
      </c>
      <c r="T801" s="39" t="n">
        <v>0</v>
      </c>
      <c r="U801" s="39" t="n">
        <v>0</v>
      </c>
      <c r="V801" s="39" t="n">
        <v>0</v>
      </c>
      <c r="W801" s="39" t="n">
        <v>27834681.86</v>
      </c>
      <c r="X801" s="39" t="n">
        <v>27629635.54</v>
      </c>
      <c r="Y801" s="40" t="n">
        <f aca="false">X801-J801</f>
        <v>-3080900.26</v>
      </c>
      <c r="Z801" s="39" t="n">
        <f aca="false">X801-O801</f>
        <v>-793946.260000002</v>
      </c>
      <c r="AA801" s="41" t="n">
        <f aca="false">X801/J801</f>
        <v>0.899679371272969</v>
      </c>
      <c r="AB801" s="41" t="n">
        <f aca="false">X801/O801</f>
        <v>0.97206733952158</v>
      </c>
      <c r="AC801" s="24" t="n">
        <v>0</v>
      </c>
      <c r="AD801" s="25" t="n">
        <v>0</v>
      </c>
      <c r="AE801" s="24" t="n">
        <v>0</v>
      </c>
    </row>
    <row r="802" s="16" customFormat="true" ht="61.5" hidden="false" customHeight="true" outlineLevel="4" collapsed="false">
      <c r="A802" s="36" t="n">
        <v>792</v>
      </c>
      <c r="B802" s="37" t="s">
        <v>820</v>
      </c>
      <c r="C802" s="38" t="s">
        <v>785</v>
      </c>
      <c r="D802" s="38" t="s">
        <v>348</v>
      </c>
      <c r="E802" s="38" t="s">
        <v>821</v>
      </c>
      <c r="F802" s="38" t="s">
        <v>30</v>
      </c>
      <c r="G802" s="38" t="s">
        <v>30</v>
      </c>
      <c r="H802" s="38"/>
      <c r="I802" s="38"/>
      <c r="J802" s="39" t="n">
        <v>3521500</v>
      </c>
      <c r="K802" s="39" t="n">
        <v>0</v>
      </c>
      <c r="L802" s="39" t="n">
        <v>1000000</v>
      </c>
      <c r="M802" s="39" t="n">
        <v>0</v>
      </c>
      <c r="N802" s="39" t="n">
        <v>2521500</v>
      </c>
      <c r="O802" s="39" t="n">
        <v>3521500</v>
      </c>
      <c r="P802" s="39" t="n">
        <v>0</v>
      </c>
      <c r="Q802" s="39" t="n">
        <v>0</v>
      </c>
      <c r="R802" s="39" t="n">
        <v>0</v>
      </c>
      <c r="S802" s="39" t="n">
        <v>0</v>
      </c>
      <c r="T802" s="39" t="n">
        <v>0</v>
      </c>
      <c r="U802" s="39" t="n">
        <v>0</v>
      </c>
      <c r="V802" s="39" t="n">
        <v>0</v>
      </c>
      <c r="W802" s="39" t="n">
        <v>3521500</v>
      </c>
      <c r="X802" s="39" t="n">
        <v>3521500</v>
      </c>
      <c r="Y802" s="40" t="n">
        <f aca="false">X802-J802</f>
        <v>0</v>
      </c>
      <c r="Z802" s="39" t="n">
        <f aca="false">X802-O802</f>
        <v>0</v>
      </c>
      <c r="AA802" s="41" t="n">
        <f aca="false">X802/J802</f>
        <v>1</v>
      </c>
      <c r="AB802" s="41" t="n">
        <f aca="false">X802/O802</f>
        <v>1</v>
      </c>
      <c r="AC802" s="24" t="n">
        <v>0</v>
      </c>
      <c r="AD802" s="25" t="n">
        <v>0</v>
      </c>
      <c r="AE802" s="24" t="n">
        <v>0</v>
      </c>
    </row>
    <row r="803" s="16" customFormat="true" ht="30" hidden="false" customHeight="false" outlineLevel="5" collapsed="false">
      <c r="A803" s="36" t="n">
        <v>793</v>
      </c>
      <c r="B803" s="37" t="s">
        <v>120</v>
      </c>
      <c r="C803" s="38" t="s">
        <v>785</v>
      </c>
      <c r="D803" s="38" t="s">
        <v>348</v>
      </c>
      <c r="E803" s="38" t="s">
        <v>821</v>
      </c>
      <c r="F803" s="38" t="s">
        <v>121</v>
      </c>
      <c r="G803" s="38" t="s">
        <v>30</v>
      </c>
      <c r="H803" s="38"/>
      <c r="I803" s="38"/>
      <c r="J803" s="39" t="n">
        <v>3521500</v>
      </c>
      <c r="K803" s="39" t="n">
        <v>0</v>
      </c>
      <c r="L803" s="39" t="n">
        <v>1000000</v>
      </c>
      <c r="M803" s="39" t="n">
        <v>0</v>
      </c>
      <c r="N803" s="39" t="n">
        <v>2521500</v>
      </c>
      <c r="O803" s="39" t="n">
        <v>3521500</v>
      </c>
      <c r="P803" s="39" t="n">
        <v>0</v>
      </c>
      <c r="Q803" s="39" t="n">
        <v>0</v>
      </c>
      <c r="R803" s="39" t="n">
        <v>0</v>
      </c>
      <c r="S803" s="39" t="n">
        <v>0</v>
      </c>
      <c r="T803" s="39" t="n">
        <v>0</v>
      </c>
      <c r="U803" s="39" t="n">
        <v>0</v>
      </c>
      <c r="V803" s="39" t="n">
        <v>0</v>
      </c>
      <c r="W803" s="39" t="n">
        <v>3521500</v>
      </c>
      <c r="X803" s="39" t="n">
        <v>3521500</v>
      </c>
      <c r="Y803" s="40" t="n">
        <f aca="false">X803-J803</f>
        <v>0</v>
      </c>
      <c r="Z803" s="39" t="n">
        <f aca="false">X803-O803</f>
        <v>0</v>
      </c>
      <c r="AA803" s="41" t="n">
        <f aca="false">X803/J803</f>
        <v>1</v>
      </c>
      <c r="AB803" s="41" t="n">
        <f aca="false">X803/O803</f>
        <v>1</v>
      </c>
      <c r="AC803" s="24" t="n">
        <v>0</v>
      </c>
      <c r="AD803" s="25" t="n">
        <v>0</v>
      </c>
      <c r="AE803" s="24" t="n">
        <v>0</v>
      </c>
    </row>
    <row r="804" s="16" customFormat="true" ht="90" hidden="false" customHeight="false" outlineLevel="4" collapsed="false">
      <c r="A804" s="36" t="n">
        <v>794</v>
      </c>
      <c r="B804" s="37" t="s">
        <v>822</v>
      </c>
      <c r="C804" s="38" t="s">
        <v>785</v>
      </c>
      <c r="D804" s="38" t="s">
        <v>348</v>
      </c>
      <c r="E804" s="38" t="s">
        <v>823</v>
      </c>
      <c r="F804" s="38" t="s">
        <v>30</v>
      </c>
      <c r="G804" s="38" t="s">
        <v>30</v>
      </c>
      <c r="H804" s="38"/>
      <c r="I804" s="38"/>
      <c r="J804" s="39" t="n">
        <v>3609600</v>
      </c>
      <c r="K804" s="39" t="n">
        <v>0</v>
      </c>
      <c r="L804" s="39" t="n">
        <v>1000000</v>
      </c>
      <c r="M804" s="39" t="n">
        <v>0</v>
      </c>
      <c r="N804" s="39" t="n">
        <v>2609600</v>
      </c>
      <c r="O804" s="39" t="n">
        <v>3609600</v>
      </c>
      <c r="P804" s="39" t="n">
        <v>0</v>
      </c>
      <c r="Q804" s="39" t="n">
        <v>0</v>
      </c>
      <c r="R804" s="39" t="n">
        <v>0</v>
      </c>
      <c r="S804" s="39" t="n">
        <v>0</v>
      </c>
      <c r="T804" s="39" t="n">
        <v>0</v>
      </c>
      <c r="U804" s="39" t="n">
        <v>0</v>
      </c>
      <c r="V804" s="39" t="n">
        <v>0</v>
      </c>
      <c r="W804" s="39" t="n">
        <v>3609600</v>
      </c>
      <c r="X804" s="39" t="n">
        <v>3606853.85</v>
      </c>
      <c r="Y804" s="40" t="n">
        <f aca="false">X804-J804</f>
        <v>-2746.14999999991</v>
      </c>
      <c r="Z804" s="39" t="n">
        <f aca="false">X804-O804</f>
        <v>-2746.14999999991</v>
      </c>
      <c r="AA804" s="41" t="n">
        <f aca="false">X804/J804</f>
        <v>0.999239209330674</v>
      </c>
      <c r="AB804" s="41" t="n">
        <f aca="false">X804/O804</f>
        <v>0.999239209330674</v>
      </c>
      <c r="AC804" s="24" t="n">
        <v>0</v>
      </c>
      <c r="AD804" s="25" t="n">
        <v>0</v>
      </c>
      <c r="AE804" s="24" t="n">
        <v>0</v>
      </c>
    </row>
    <row r="805" s="16" customFormat="true" ht="30" hidden="false" customHeight="false" outlineLevel="5" collapsed="false">
      <c r="A805" s="36" t="n">
        <v>795</v>
      </c>
      <c r="B805" s="37" t="s">
        <v>120</v>
      </c>
      <c r="C805" s="38" t="s">
        <v>785</v>
      </c>
      <c r="D805" s="38" t="s">
        <v>348</v>
      </c>
      <c r="E805" s="38" t="s">
        <v>823</v>
      </c>
      <c r="F805" s="38" t="s">
        <v>121</v>
      </c>
      <c r="G805" s="38" t="s">
        <v>30</v>
      </c>
      <c r="H805" s="38"/>
      <c r="I805" s="38"/>
      <c r="J805" s="39" t="n">
        <v>3609600</v>
      </c>
      <c r="K805" s="39" t="n">
        <v>0</v>
      </c>
      <c r="L805" s="39" t="n">
        <v>1000000</v>
      </c>
      <c r="M805" s="39" t="n">
        <v>0</v>
      </c>
      <c r="N805" s="39" t="n">
        <v>2609600</v>
      </c>
      <c r="O805" s="39" t="n">
        <v>3609600</v>
      </c>
      <c r="P805" s="39" t="n">
        <v>0</v>
      </c>
      <c r="Q805" s="39" t="n">
        <v>0</v>
      </c>
      <c r="R805" s="39" t="n">
        <v>0</v>
      </c>
      <c r="S805" s="39" t="n">
        <v>0</v>
      </c>
      <c r="T805" s="39" t="n">
        <v>0</v>
      </c>
      <c r="U805" s="39" t="n">
        <v>0</v>
      </c>
      <c r="V805" s="39" t="n">
        <v>0</v>
      </c>
      <c r="W805" s="39" t="n">
        <v>3609600</v>
      </c>
      <c r="X805" s="39" t="n">
        <v>3606853.85</v>
      </c>
      <c r="Y805" s="40" t="n">
        <f aca="false">X805-J805</f>
        <v>-2746.14999999991</v>
      </c>
      <c r="Z805" s="39" t="n">
        <f aca="false">X805-O805</f>
        <v>-2746.14999999991</v>
      </c>
      <c r="AA805" s="41" t="n">
        <f aca="false">X805/J805</f>
        <v>0.999239209330674</v>
      </c>
      <c r="AB805" s="41" t="n">
        <f aca="false">X805/O805</f>
        <v>0.999239209330674</v>
      </c>
      <c r="AC805" s="24" t="n">
        <v>0</v>
      </c>
      <c r="AD805" s="25" t="n">
        <v>0</v>
      </c>
      <c r="AE805" s="24" t="n">
        <v>0</v>
      </c>
    </row>
    <row r="806" s="16" customFormat="true" ht="90" hidden="false" customHeight="false" outlineLevel="4" collapsed="false">
      <c r="A806" s="36" t="n">
        <v>796</v>
      </c>
      <c r="B806" s="37" t="s">
        <v>824</v>
      </c>
      <c r="C806" s="38" t="s">
        <v>785</v>
      </c>
      <c r="D806" s="38" t="s">
        <v>348</v>
      </c>
      <c r="E806" s="38" t="s">
        <v>825</v>
      </c>
      <c r="F806" s="38" t="s">
        <v>30</v>
      </c>
      <c r="G806" s="38" t="s">
        <v>30</v>
      </c>
      <c r="H806" s="38"/>
      <c r="I806" s="38"/>
      <c r="J806" s="39" t="n">
        <v>274700</v>
      </c>
      <c r="K806" s="39" t="n">
        <v>0</v>
      </c>
      <c r="L806" s="39" t="n">
        <v>91500</v>
      </c>
      <c r="M806" s="39" t="n">
        <v>0</v>
      </c>
      <c r="N806" s="39" t="n">
        <v>183200</v>
      </c>
      <c r="O806" s="39" t="n">
        <v>274700</v>
      </c>
      <c r="P806" s="39" t="n">
        <v>0</v>
      </c>
      <c r="Q806" s="39" t="n">
        <v>0</v>
      </c>
      <c r="R806" s="39" t="n">
        <v>0</v>
      </c>
      <c r="S806" s="39" t="n">
        <v>0</v>
      </c>
      <c r="T806" s="39" t="n">
        <v>0</v>
      </c>
      <c r="U806" s="39" t="n">
        <v>0</v>
      </c>
      <c r="V806" s="39" t="n">
        <v>0</v>
      </c>
      <c r="W806" s="39" t="n">
        <v>91500</v>
      </c>
      <c r="X806" s="39" t="n">
        <v>0</v>
      </c>
      <c r="Y806" s="40" t="n">
        <f aca="false">X806-J806</f>
        <v>-274700</v>
      </c>
      <c r="Z806" s="39" t="n">
        <f aca="false">X806-O806</f>
        <v>-274700</v>
      </c>
      <c r="AA806" s="41" t="n">
        <f aca="false">X806/J806</f>
        <v>0</v>
      </c>
      <c r="AB806" s="41" t="n">
        <f aca="false">X806/O806</f>
        <v>0</v>
      </c>
      <c r="AC806" s="24" t="n">
        <v>0</v>
      </c>
      <c r="AD806" s="25" t="n">
        <v>0</v>
      </c>
      <c r="AE806" s="24" t="n">
        <v>0</v>
      </c>
    </row>
    <row r="807" s="16" customFormat="true" ht="30" hidden="false" customHeight="false" outlineLevel="5" collapsed="false">
      <c r="A807" s="36" t="n">
        <v>797</v>
      </c>
      <c r="B807" s="37" t="s">
        <v>120</v>
      </c>
      <c r="C807" s="38" t="s">
        <v>785</v>
      </c>
      <c r="D807" s="38" t="s">
        <v>348</v>
      </c>
      <c r="E807" s="38" t="s">
        <v>825</v>
      </c>
      <c r="F807" s="38" t="s">
        <v>121</v>
      </c>
      <c r="G807" s="38" t="s">
        <v>30</v>
      </c>
      <c r="H807" s="38"/>
      <c r="I807" s="38"/>
      <c r="J807" s="39" t="n">
        <v>274700</v>
      </c>
      <c r="K807" s="39" t="n">
        <v>0</v>
      </c>
      <c r="L807" s="39" t="n">
        <v>91500</v>
      </c>
      <c r="M807" s="39" t="n">
        <v>0</v>
      </c>
      <c r="N807" s="39" t="n">
        <v>183200</v>
      </c>
      <c r="O807" s="39" t="n">
        <v>274700</v>
      </c>
      <c r="P807" s="39" t="n">
        <v>0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39" t="n">
        <v>0</v>
      </c>
      <c r="W807" s="39" t="n">
        <v>91500</v>
      </c>
      <c r="X807" s="39" t="n">
        <v>0</v>
      </c>
      <c r="Y807" s="40" t="n">
        <f aca="false">X807-J807</f>
        <v>-274700</v>
      </c>
      <c r="Z807" s="39" t="n">
        <f aca="false">X807-O807</f>
        <v>-274700</v>
      </c>
      <c r="AA807" s="41" t="n">
        <f aca="false">X807/J807</f>
        <v>0</v>
      </c>
      <c r="AB807" s="41" t="n">
        <f aca="false">X807/O807</f>
        <v>0</v>
      </c>
      <c r="AC807" s="24" t="n">
        <v>0</v>
      </c>
      <c r="AD807" s="25" t="n">
        <v>0</v>
      </c>
      <c r="AE807" s="24" t="n">
        <v>0</v>
      </c>
    </row>
    <row r="808" s="16" customFormat="true" ht="30" hidden="false" customHeight="false" outlineLevel="4" collapsed="false">
      <c r="A808" s="36" t="n">
        <v>798</v>
      </c>
      <c r="B808" s="37" t="s">
        <v>826</v>
      </c>
      <c r="C808" s="38" t="s">
        <v>785</v>
      </c>
      <c r="D808" s="38" t="s">
        <v>348</v>
      </c>
      <c r="E808" s="38" t="s">
        <v>827</v>
      </c>
      <c r="F808" s="38" t="s">
        <v>30</v>
      </c>
      <c r="G808" s="38" t="s">
        <v>30</v>
      </c>
      <c r="H808" s="38"/>
      <c r="I808" s="38"/>
      <c r="J808" s="39" t="n">
        <v>23304461.1</v>
      </c>
      <c r="K808" s="39" t="n">
        <v>200300</v>
      </c>
      <c r="L808" s="39" t="n">
        <v>13592665.3</v>
      </c>
      <c r="M808" s="39" t="n">
        <v>0</v>
      </c>
      <c r="N808" s="39" t="n">
        <v>7224541.8</v>
      </c>
      <c r="O808" s="39" t="n">
        <v>21017507.1</v>
      </c>
      <c r="P808" s="39" t="n">
        <v>2286954</v>
      </c>
      <c r="Q808" s="39" t="n">
        <v>0</v>
      </c>
      <c r="R808" s="39" t="n">
        <v>0</v>
      </c>
      <c r="S808" s="39" t="n">
        <v>0</v>
      </c>
      <c r="T808" s="39" t="n">
        <v>0</v>
      </c>
      <c r="U808" s="39" t="n">
        <v>0</v>
      </c>
      <c r="V808" s="39" t="n">
        <v>0</v>
      </c>
      <c r="W808" s="39" t="n">
        <v>20611990.36</v>
      </c>
      <c r="X808" s="39" t="n">
        <v>20501281.69</v>
      </c>
      <c r="Y808" s="40" t="n">
        <f aca="false">X808-J808</f>
        <v>-2803179.41</v>
      </c>
      <c r="Z808" s="39" t="n">
        <f aca="false">X808-O808</f>
        <v>-516225.41</v>
      </c>
      <c r="AA808" s="41" t="n">
        <f aca="false">X808/J808</f>
        <v>0.879714901023822</v>
      </c>
      <c r="AB808" s="41" t="n">
        <f aca="false">X808/O808</f>
        <v>0.975438313994908</v>
      </c>
      <c r="AC808" s="24" t="n">
        <v>0</v>
      </c>
      <c r="AD808" s="25" t="n">
        <v>0</v>
      </c>
      <c r="AE808" s="24" t="n">
        <v>0</v>
      </c>
    </row>
    <row r="809" s="16" customFormat="true" ht="30" hidden="false" customHeight="false" outlineLevel="5" collapsed="false">
      <c r="A809" s="36" t="n">
        <v>799</v>
      </c>
      <c r="B809" s="37" t="s">
        <v>37</v>
      </c>
      <c r="C809" s="38" t="s">
        <v>785</v>
      </c>
      <c r="D809" s="38" t="s">
        <v>348</v>
      </c>
      <c r="E809" s="38" t="s">
        <v>827</v>
      </c>
      <c r="F809" s="38" t="s">
        <v>38</v>
      </c>
      <c r="G809" s="38" t="s">
        <v>30</v>
      </c>
      <c r="H809" s="38"/>
      <c r="I809" s="38"/>
      <c r="J809" s="39" t="n">
        <v>23304461.1</v>
      </c>
      <c r="K809" s="39" t="n">
        <v>200300</v>
      </c>
      <c r="L809" s="39" t="n">
        <v>13592665.3</v>
      </c>
      <c r="M809" s="39" t="n">
        <v>0</v>
      </c>
      <c r="N809" s="39" t="n">
        <v>7224541.8</v>
      </c>
      <c r="O809" s="39" t="n">
        <v>21017507.1</v>
      </c>
      <c r="P809" s="39" t="n">
        <v>2286954</v>
      </c>
      <c r="Q809" s="39" t="n">
        <v>0</v>
      </c>
      <c r="R809" s="39" t="n">
        <v>0</v>
      </c>
      <c r="S809" s="39" t="n">
        <v>0</v>
      </c>
      <c r="T809" s="39" t="n">
        <v>0</v>
      </c>
      <c r="U809" s="39" t="n">
        <v>0</v>
      </c>
      <c r="V809" s="39" t="n">
        <v>0</v>
      </c>
      <c r="W809" s="39" t="n">
        <v>20611990.36</v>
      </c>
      <c r="X809" s="39" t="n">
        <v>20501281.69</v>
      </c>
      <c r="Y809" s="40" t="n">
        <f aca="false">X809-J809</f>
        <v>-2803179.41</v>
      </c>
      <c r="Z809" s="39" t="n">
        <f aca="false">X809-O809</f>
        <v>-516225.41</v>
      </c>
      <c r="AA809" s="41" t="n">
        <f aca="false">X809/J809</f>
        <v>0.879714901023822</v>
      </c>
      <c r="AB809" s="41" t="n">
        <f aca="false">X809/O809</f>
        <v>0.975438313994908</v>
      </c>
      <c r="AC809" s="24" t="n">
        <v>0</v>
      </c>
      <c r="AD809" s="25" t="n">
        <v>0</v>
      </c>
      <c r="AE809" s="24" t="n">
        <v>0</v>
      </c>
    </row>
    <row r="810" s="16" customFormat="true" ht="90" hidden="false" customHeight="false" outlineLevel="4" collapsed="false">
      <c r="A810" s="36" t="n">
        <v>800</v>
      </c>
      <c r="B810" s="37" t="s">
        <v>828</v>
      </c>
      <c r="C810" s="38" t="s">
        <v>785</v>
      </c>
      <c r="D810" s="38" t="s">
        <v>348</v>
      </c>
      <c r="E810" s="38" t="s">
        <v>829</v>
      </c>
      <c r="F810" s="38" t="s">
        <v>30</v>
      </c>
      <c r="G810" s="38" t="s">
        <v>30</v>
      </c>
      <c r="H810" s="38"/>
      <c r="I810" s="38"/>
      <c r="J810" s="39" t="n">
        <v>274.7</v>
      </c>
      <c r="K810" s="39" t="n">
        <v>0</v>
      </c>
      <c r="L810" s="39" t="n">
        <v>91.5</v>
      </c>
      <c r="M810" s="39" t="n">
        <v>0</v>
      </c>
      <c r="N810" s="39" t="n">
        <v>183.2</v>
      </c>
      <c r="O810" s="39" t="n">
        <v>274.7</v>
      </c>
      <c r="P810" s="39" t="n">
        <v>0</v>
      </c>
      <c r="Q810" s="39" t="n">
        <v>0</v>
      </c>
      <c r="R810" s="39" t="n">
        <v>0</v>
      </c>
      <c r="S810" s="39" t="n">
        <v>0</v>
      </c>
      <c r="T810" s="39" t="n">
        <v>0</v>
      </c>
      <c r="U810" s="39" t="n">
        <v>0</v>
      </c>
      <c r="V810" s="39" t="n">
        <v>0</v>
      </c>
      <c r="W810" s="39" t="n">
        <v>91.5</v>
      </c>
      <c r="X810" s="39" t="n">
        <v>0</v>
      </c>
      <c r="Y810" s="40" t="n">
        <f aca="false">X810-J810</f>
        <v>-274.7</v>
      </c>
      <c r="Z810" s="39" t="n">
        <f aca="false">X810-O810</f>
        <v>-274.7</v>
      </c>
      <c r="AA810" s="41" t="n">
        <f aca="false">X810/J810</f>
        <v>0</v>
      </c>
      <c r="AB810" s="41" t="n">
        <f aca="false">X810/O810</f>
        <v>0</v>
      </c>
      <c r="AC810" s="24" t="n">
        <v>0</v>
      </c>
      <c r="AD810" s="25" t="n">
        <v>0</v>
      </c>
      <c r="AE810" s="24" t="n">
        <v>0</v>
      </c>
    </row>
    <row r="811" s="16" customFormat="true" ht="33" hidden="false" customHeight="true" outlineLevel="5" collapsed="false">
      <c r="A811" s="36" t="n">
        <v>801</v>
      </c>
      <c r="B811" s="37" t="s">
        <v>116</v>
      </c>
      <c r="C811" s="38" t="s">
        <v>785</v>
      </c>
      <c r="D811" s="38" t="s">
        <v>348</v>
      </c>
      <c r="E811" s="38" t="s">
        <v>829</v>
      </c>
      <c r="F811" s="38" t="s">
        <v>117</v>
      </c>
      <c r="G811" s="38" t="s">
        <v>30</v>
      </c>
      <c r="H811" s="38"/>
      <c r="I811" s="38"/>
      <c r="J811" s="39" t="n">
        <v>274.7</v>
      </c>
      <c r="K811" s="39" t="n">
        <v>0</v>
      </c>
      <c r="L811" s="39" t="n">
        <v>91.5</v>
      </c>
      <c r="M811" s="39" t="n">
        <v>0</v>
      </c>
      <c r="N811" s="39" t="n">
        <v>183.2</v>
      </c>
      <c r="O811" s="39" t="n">
        <v>274.7</v>
      </c>
      <c r="P811" s="39" t="n">
        <v>0</v>
      </c>
      <c r="Q811" s="39" t="n">
        <v>0</v>
      </c>
      <c r="R811" s="39" t="n">
        <v>0</v>
      </c>
      <c r="S811" s="39" t="n">
        <v>0</v>
      </c>
      <c r="T811" s="39" t="n">
        <v>0</v>
      </c>
      <c r="U811" s="39" t="n">
        <v>0</v>
      </c>
      <c r="V811" s="39" t="n">
        <v>0</v>
      </c>
      <c r="W811" s="39" t="n">
        <v>91.5</v>
      </c>
      <c r="X811" s="39" t="n">
        <v>0</v>
      </c>
      <c r="Y811" s="40" t="n">
        <f aca="false">X811-J811</f>
        <v>-274.7</v>
      </c>
      <c r="Z811" s="39" t="n">
        <f aca="false">X811-O811</f>
        <v>-274.7</v>
      </c>
      <c r="AA811" s="41" t="n">
        <f aca="false">X811/J811</f>
        <v>0</v>
      </c>
      <c r="AB811" s="41" t="n">
        <f aca="false">X811/O811</f>
        <v>0</v>
      </c>
      <c r="AC811" s="24" t="n">
        <v>0</v>
      </c>
      <c r="AD811" s="25" t="n">
        <v>0</v>
      </c>
      <c r="AE811" s="24" t="n">
        <v>0</v>
      </c>
    </row>
    <row r="812" s="16" customFormat="true" ht="45" hidden="false" customHeight="false" outlineLevel="3" collapsed="false">
      <c r="A812" s="36" t="n">
        <v>802</v>
      </c>
      <c r="B812" s="37" t="s">
        <v>490</v>
      </c>
      <c r="C812" s="38" t="s">
        <v>785</v>
      </c>
      <c r="D812" s="38" t="s">
        <v>348</v>
      </c>
      <c r="E812" s="38" t="s">
        <v>491</v>
      </c>
      <c r="F812" s="38" t="s">
        <v>30</v>
      </c>
      <c r="G812" s="38" t="s">
        <v>30</v>
      </c>
      <c r="H812" s="38"/>
      <c r="I812" s="38"/>
      <c r="J812" s="39" t="n">
        <v>2519300</v>
      </c>
      <c r="K812" s="39" t="n">
        <v>0</v>
      </c>
      <c r="L812" s="39" t="n">
        <v>1019297</v>
      </c>
      <c r="M812" s="39" t="n">
        <v>0</v>
      </c>
      <c r="N812" s="39" t="n">
        <v>1500003</v>
      </c>
      <c r="O812" s="39" t="n">
        <v>2519300</v>
      </c>
      <c r="P812" s="39" t="n">
        <v>0</v>
      </c>
      <c r="Q812" s="39" t="n">
        <v>0</v>
      </c>
      <c r="R812" s="39" t="n">
        <v>0</v>
      </c>
      <c r="S812" s="39" t="n">
        <v>0</v>
      </c>
      <c r="T812" s="39" t="n">
        <v>0</v>
      </c>
      <c r="U812" s="39" t="n">
        <v>0</v>
      </c>
      <c r="V812" s="39" t="n">
        <v>0</v>
      </c>
      <c r="W812" s="39" t="n">
        <v>2519300</v>
      </c>
      <c r="X812" s="39" t="n">
        <v>2466599.31</v>
      </c>
      <c r="Y812" s="40" t="n">
        <f aca="false">X812-J812</f>
        <v>-52700.6899999999</v>
      </c>
      <c r="Z812" s="39" t="n">
        <f aca="false">X812-O812</f>
        <v>-52700.6899999999</v>
      </c>
      <c r="AA812" s="41" t="n">
        <f aca="false">X812/J812</f>
        <v>0.979081217004724</v>
      </c>
      <c r="AB812" s="41" t="n">
        <f aca="false">X812/O812</f>
        <v>0.979081217004724</v>
      </c>
      <c r="AC812" s="24" t="n">
        <v>0</v>
      </c>
      <c r="AD812" s="25" t="n">
        <v>0</v>
      </c>
      <c r="AE812" s="24" t="n">
        <v>0</v>
      </c>
    </row>
    <row r="813" s="16" customFormat="true" ht="95.25" hidden="false" customHeight="true" outlineLevel="4" collapsed="false">
      <c r="A813" s="36" t="n">
        <v>803</v>
      </c>
      <c r="B813" s="37" t="s">
        <v>724</v>
      </c>
      <c r="C813" s="38" t="s">
        <v>785</v>
      </c>
      <c r="D813" s="38" t="s">
        <v>348</v>
      </c>
      <c r="E813" s="38" t="s">
        <v>725</v>
      </c>
      <c r="F813" s="38" t="s">
        <v>30</v>
      </c>
      <c r="G813" s="38" t="s">
        <v>30</v>
      </c>
      <c r="H813" s="38"/>
      <c r="I813" s="38"/>
      <c r="J813" s="39" t="n">
        <v>2519300</v>
      </c>
      <c r="K813" s="39" t="n">
        <v>0</v>
      </c>
      <c r="L813" s="39" t="n">
        <v>1019297</v>
      </c>
      <c r="M813" s="39" t="n">
        <v>0</v>
      </c>
      <c r="N813" s="39" t="n">
        <v>1500003</v>
      </c>
      <c r="O813" s="39" t="n">
        <v>2519300</v>
      </c>
      <c r="P813" s="39" t="n">
        <v>0</v>
      </c>
      <c r="Q813" s="39" t="n">
        <v>0</v>
      </c>
      <c r="R813" s="39" t="n">
        <v>0</v>
      </c>
      <c r="S813" s="39" t="n">
        <v>0</v>
      </c>
      <c r="T813" s="39" t="n">
        <v>0</v>
      </c>
      <c r="U813" s="39" t="n">
        <v>0</v>
      </c>
      <c r="V813" s="39" t="n">
        <v>0</v>
      </c>
      <c r="W813" s="39" t="n">
        <v>2519300</v>
      </c>
      <c r="X813" s="39" t="n">
        <v>2466599.31</v>
      </c>
      <c r="Y813" s="40" t="n">
        <f aca="false">X813-J813</f>
        <v>-52700.6899999999</v>
      </c>
      <c r="Z813" s="39" t="n">
        <f aca="false">X813-O813</f>
        <v>-52700.6899999999</v>
      </c>
      <c r="AA813" s="41" t="n">
        <f aca="false">X813/J813</f>
        <v>0.979081217004724</v>
      </c>
      <c r="AB813" s="41" t="n">
        <f aca="false">X813/O813</f>
        <v>0.979081217004724</v>
      </c>
      <c r="AC813" s="24" t="n">
        <v>0</v>
      </c>
      <c r="AD813" s="25" t="n">
        <v>0</v>
      </c>
      <c r="AE813" s="24" t="n">
        <v>0</v>
      </c>
    </row>
    <row r="814" s="16" customFormat="true" ht="30" hidden="false" customHeight="false" outlineLevel="5" collapsed="false">
      <c r="A814" s="36" t="n">
        <v>804</v>
      </c>
      <c r="B814" s="37" t="s">
        <v>37</v>
      </c>
      <c r="C814" s="38" t="s">
        <v>785</v>
      </c>
      <c r="D814" s="38" t="s">
        <v>348</v>
      </c>
      <c r="E814" s="38" t="s">
        <v>725</v>
      </c>
      <c r="F814" s="38" t="s">
        <v>38</v>
      </c>
      <c r="G814" s="38" t="s">
        <v>30</v>
      </c>
      <c r="H814" s="38"/>
      <c r="I814" s="38"/>
      <c r="J814" s="39" t="n">
        <v>2519300</v>
      </c>
      <c r="K814" s="39" t="n">
        <v>0</v>
      </c>
      <c r="L814" s="39" t="n">
        <v>1019297</v>
      </c>
      <c r="M814" s="39" t="n">
        <v>0</v>
      </c>
      <c r="N814" s="39" t="n">
        <v>1500003</v>
      </c>
      <c r="O814" s="39" t="n">
        <v>2519300</v>
      </c>
      <c r="P814" s="39" t="n">
        <v>0</v>
      </c>
      <c r="Q814" s="39" t="n">
        <v>0</v>
      </c>
      <c r="R814" s="39" t="n">
        <v>0</v>
      </c>
      <c r="S814" s="39" t="n">
        <v>0</v>
      </c>
      <c r="T814" s="39" t="n">
        <v>0</v>
      </c>
      <c r="U814" s="39" t="n">
        <v>0</v>
      </c>
      <c r="V814" s="39" t="n">
        <v>0</v>
      </c>
      <c r="W814" s="39" t="n">
        <v>2519300</v>
      </c>
      <c r="X814" s="39" t="n">
        <v>2466599.31</v>
      </c>
      <c r="Y814" s="40" t="n">
        <f aca="false">X814-J814</f>
        <v>-52700.6899999999</v>
      </c>
      <c r="Z814" s="39" t="n">
        <f aca="false">X814-O814</f>
        <v>-52700.6899999999</v>
      </c>
      <c r="AA814" s="41" t="n">
        <f aca="false">X814/J814</f>
        <v>0.979081217004724</v>
      </c>
      <c r="AB814" s="41" t="n">
        <f aca="false">X814/O814</f>
        <v>0.979081217004724</v>
      </c>
      <c r="AC814" s="24" t="n">
        <v>0</v>
      </c>
      <c r="AD814" s="25" t="n">
        <v>0</v>
      </c>
      <c r="AE814" s="24" t="n">
        <v>0</v>
      </c>
    </row>
    <row r="815" s="16" customFormat="true" ht="66" hidden="false" customHeight="true" outlineLevel="3" collapsed="false">
      <c r="A815" s="36" t="n">
        <v>805</v>
      </c>
      <c r="B815" s="37" t="s">
        <v>355</v>
      </c>
      <c r="C815" s="38" t="s">
        <v>785</v>
      </c>
      <c r="D815" s="38" t="s">
        <v>348</v>
      </c>
      <c r="E815" s="38" t="s">
        <v>356</v>
      </c>
      <c r="F815" s="38" t="s">
        <v>30</v>
      </c>
      <c r="G815" s="38" t="s">
        <v>30</v>
      </c>
      <c r="H815" s="38"/>
      <c r="I815" s="38"/>
      <c r="J815" s="39" t="n">
        <v>1306041.2</v>
      </c>
      <c r="K815" s="39" t="n">
        <v>0</v>
      </c>
      <c r="L815" s="39" t="n">
        <v>643390</v>
      </c>
      <c r="M815" s="39" t="n">
        <v>0</v>
      </c>
      <c r="N815" s="39" t="n">
        <v>662651.2</v>
      </c>
      <c r="O815" s="39" t="n">
        <v>1306041.2</v>
      </c>
      <c r="P815" s="39" t="n">
        <v>0</v>
      </c>
      <c r="Q815" s="39" t="n">
        <v>0</v>
      </c>
      <c r="R815" s="39" t="n">
        <v>0</v>
      </c>
      <c r="S815" s="39" t="n">
        <v>0</v>
      </c>
      <c r="T815" s="39" t="n">
        <v>0</v>
      </c>
      <c r="U815" s="39" t="n">
        <v>0</v>
      </c>
      <c r="V815" s="39" t="n">
        <v>0</v>
      </c>
      <c r="W815" s="39" t="n">
        <v>1306041.2</v>
      </c>
      <c r="X815" s="39" t="n">
        <v>1302443.3</v>
      </c>
      <c r="Y815" s="40" t="n">
        <f aca="false">X815-J815</f>
        <v>-3597.89999999991</v>
      </c>
      <c r="Z815" s="39" t="n">
        <f aca="false">X815-O815</f>
        <v>-3597.89999999991</v>
      </c>
      <c r="AA815" s="41" t="n">
        <f aca="false">X815/J815</f>
        <v>0.99724518644588</v>
      </c>
      <c r="AB815" s="41" t="n">
        <f aca="false">X815/O815</f>
        <v>0.99724518644588</v>
      </c>
      <c r="AC815" s="24" t="n">
        <v>0</v>
      </c>
      <c r="AD815" s="25" t="n">
        <v>0</v>
      </c>
      <c r="AE815" s="24" t="n">
        <v>0</v>
      </c>
    </row>
    <row r="816" s="16" customFormat="true" ht="60" hidden="false" customHeight="true" outlineLevel="4" collapsed="false">
      <c r="A816" s="36" t="n">
        <v>806</v>
      </c>
      <c r="B816" s="37" t="s">
        <v>830</v>
      </c>
      <c r="C816" s="38" t="s">
        <v>785</v>
      </c>
      <c r="D816" s="38" t="s">
        <v>348</v>
      </c>
      <c r="E816" s="38" t="s">
        <v>831</v>
      </c>
      <c r="F816" s="38" t="s">
        <v>30</v>
      </c>
      <c r="G816" s="38" t="s">
        <v>30</v>
      </c>
      <c r="H816" s="38"/>
      <c r="I816" s="38"/>
      <c r="J816" s="39" t="n">
        <v>3522</v>
      </c>
      <c r="K816" s="39" t="n">
        <v>0</v>
      </c>
      <c r="L816" s="39" t="n">
        <v>3522</v>
      </c>
      <c r="M816" s="39" t="n">
        <v>0</v>
      </c>
      <c r="N816" s="39" t="n">
        <v>0</v>
      </c>
      <c r="O816" s="39" t="n">
        <v>3522</v>
      </c>
      <c r="P816" s="39" t="n">
        <v>0</v>
      </c>
      <c r="Q816" s="39" t="n">
        <v>0</v>
      </c>
      <c r="R816" s="39" t="n">
        <v>0</v>
      </c>
      <c r="S816" s="39" t="n">
        <v>0</v>
      </c>
      <c r="T816" s="39" t="n">
        <v>0</v>
      </c>
      <c r="U816" s="39" t="n">
        <v>0</v>
      </c>
      <c r="V816" s="39" t="n">
        <v>0</v>
      </c>
      <c r="W816" s="39" t="n">
        <v>3522</v>
      </c>
      <c r="X816" s="39" t="n">
        <v>3522</v>
      </c>
      <c r="Y816" s="40" t="n">
        <f aca="false">X816-J816</f>
        <v>0</v>
      </c>
      <c r="Z816" s="39" t="n">
        <f aca="false">X816-O816</f>
        <v>0</v>
      </c>
      <c r="AA816" s="41" t="n">
        <f aca="false">X816/J816</f>
        <v>1</v>
      </c>
      <c r="AB816" s="41" t="n">
        <f aca="false">X816/O816</f>
        <v>1</v>
      </c>
      <c r="AC816" s="24" t="n">
        <v>0</v>
      </c>
      <c r="AD816" s="25" t="n">
        <v>0</v>
      </c>
      <c r="AE816" s="24" t="n">
        <v>0</v>
      </c>
    </row>
    <row r="817" s="16" customFormat="true" ht="33" hidden="false" customHeight="true" outlineLevel="5" collapsed="false">
      <c r="A817" s="36" t="n">
        <v>807</v>
      </c>
      <c r="B817" s="37" t="s">
        <v>116</v>
      </c>
      <c r="C817" s="38" t="s">
        <v>785</v>
      </c>
      <c r="D817" s="38" t="s">
        <v>348</v>
      </c>
      <c r="E817" s="38" t="s">
        <v>831</v>
      </c>
      <c r="F817" s="38" t="s">
        <v>117</v>
      </c>
      <c r="G817" s="38" t="s">
        <v>30</v>
      </c>
      <c r="H817" s="38"/>
      <c r="I817" s="38"/>
      <c r="J817" s="39" t="n">
        <v>3522</v>
      </c>
      <c r="K817" s="39" t="n">
        <v>0</v>
      </c>
      <c r="L817" s="39" t="n">
        <v>3522</v>
      </c>
      <c r="M817" s="39" t="n">
        <v>0</v>
      </c>
      <c r="N817" s="39" t="n">
        <v>0</v>
      </c>
      <c r="O817" s="39" t="n">
        <v>3522</v>
      </c>
      <c r="P817" s="39" t="n">
        <v>0</v>
      </c>
      <c r="Q817" s="39" t="n">
        <v>0</v>
      </c>
      <c r="R817" s="39" t="n">
        <v>0</v>
      </c>
      <c r="S817" s="39" t="n">
        <v>0</v>
      </c>
      <c r="T817" s="39" t="n">
        <v>0</v>
      </c>
      <c r="U817" s="39" t="n">
        <v>0</v>
      </c>
      <c r="V817" s="39" t="n">
        <v>0</v>
      </c>
      <c r="W817" s="39" t="n">
        <v>3522</v>
      </c>
      <c r="X817" s="39" t="n">
        <v>3522</v>
      </c>
      <c r="Y817" s="40" t="n">
        <f aca="false">X817-J817</f>
        <v>0</v>
      </c>
      <c r="Z817" s="39" t="n">
        <f aca="false">X817-O817</f>
        <v>0</v>
      </c>
      <c r="AA817" s="41" t="n">
        <f aca="false">X817/J817</f>
        <v>1</v>
      </c>
      <c r="AB817" s="41" t="n">
        <f aca="false">X817/O817</f>
        <v>1</v>
      </c>
      <c r="AC817" s="24" t="n">
        <v>0</v>
      </c>
      <c r="AD817" s="25" t="n">
        <v>0</v>
      </c>
      <c r="AE817" s="24" t="n">
        <v>0</v>
      </c>
    </row>
    <row r="818" s="16" customFormat="true" ht="90" hidden="false" customHeight="false" outlineLevel="4" collapsed="false">
      <c r="A818" s="36" t="n">
        <v>808</v>
      </c>
      <c r="B818" s="37" t="s">
        <v>822</v>
      </c>
      <c r="C818" s="38" t="s">
        <v>785</v>
      </c>
      <c r="D818" s="38" t="s">
        <v>348</v>
      </c>
      <c r="E818" s="38" t="s">
        <v>832</v>
      </c>
      <c r="F818" s="38" t="s">
        <v>30</v>
      </c>
      <c r="G818" s="38" t="s">
        <v>30</v>
      </c>
      <c r="H818" s="38"/>
      <c r="I818" s="38"/>
      <c r="J818" s="39" t="n">
        <v>1302519.2</v>
      </c>
      <c r="K818" s="39" t="n">
        <v>0</v>
      </c>
      <c r="L818" s="39" t="n">
        <v>639868</v>
      </c>
      <c r="M818" s="39" t="n">
        <v>0</v>
      </c>
      <c r="N818" s="39" t="n">
        <v>662651.2</v>
      </c>
      <c r="O818" s="39" t="n">
        <v>1302519.2</v>
      </c>
      <c r="P818" s="39" t="n">
        <v>0</v>
      </c>
      <c r="Q818" s="39" t="n">
        <v>0</v>
      </c>
      <c r="R818" s="39" t="n">
        <v>0</v>
      </c>
      <c r="S818" s="39" t="n">
        <v>0</v>
      </c>
      <c r="T818" s="39" t="n">
        <v>0</v>
      </c>
      <c r="U818" s="39" t="n">
        <v>0</v>
      </c>
      <c r="V818" s="39" t="n">
        <v>0</v>
      </c>
      <c r="W818" s="39" t="n">
        <v>1302519.2</v>
      </c>
      <c r="X818" s="39" t="n">
        <v>1298921.3</v>
      </c>
      <c r="Y818" s="40" t="n">
        <f aca="false">X818-J818</f>
        <v>-3597.89999999991</v>
      </c>
      <c r="Z818" s="39" t="n">
        <f aca="false">X818-O818</f>
        <v>-3597.89999999991</v>
      </c>
      <c r="AA818" s="41" t="n">
        <f aca="false">X818/J818</f>
        <v>0.997237737455233</v>
      </c>
      <c r="AB818" s="41" t="n">
        <f aca="false">X818/O818</f>
        <v>0.997237737455233</v>
      </c>
      <c r="AC818" s="24" t="n">
        <v>0</v>
      </c>
      <c r="AD818" s="25" t="n">
        <v>0</v>
      </c>
      <c r="AE818" s="24" t="n">
        <v>0</v>
      </c>
    </row>
    <row r="819" s="16" customFormat="true" ht="30" hidden="false" customHeight="false" outlineLevel="5" collapsed="false">
      <c r="A819" s="36" t="n">
        <v>809</v>
      </c>
      <c r="B819" s="37" t="s">
        <v>116</v>
      </c>
      <c r="C819" s="38" t="s">
        <v>785</v>
      </c>
      <c r="D819" s="38" t="s">
        <v>348</v>
      </c>
      <c r="E819" s="38" t="s">
        <v>832</v>
      </c>
      <c r="F819" s="38" t="s">
        <v>117</v>
      </c>
      <c r="G819" s="38" t="s">
        <v>30</v>
      </c>
      <c r="H819" s="38"/>
      <c r="I819" s="38"/>
      <c r="J819" s="39" t="n">
        <v>1302519.2</v>
      </c>
      <c r="K819" s="39" t="n">
        <v>0</v>
      </c>
      <c r="L819" s="39" t="n">
        <v>639868</v>
      </c>
      <c r="M819" s="39" t="n">
        <v>0</v>
      </c>
      <c r="N819" s="39" t="n">
        <v>662651.2</v>
      </c>
      <c r="O819" s="39" t="n">
        <v>1302519.2</v>
      </c>
      <c r="P819" s="39" t="n">
        <v>0</v>
      </c>
      <c r="Q819" s="39" t="n">
        <v>0</v>
      </c>
      <c r="R819" s="39" t="n">
        <v>0</v>
      </c>
      <c r="S819" s="39" t="n">
        <v>0</v>
      </c>
      <c r="T819" s="39" t="n">
        <v>0</v>
      </c>
      <c r="U819" s="39" t="n">
        <v>0</v>
      </c>
      <c r="V819" s="39" t="n">
        <v>0</v>
      </c>
      <c r="W819" s="39" t="n">
        <v>1302519.2</v>
      </c>
      <c r="X819" s="39" t="n">
        <v>1298921.3</v>
      </c>
      <c r="Y819" s="40" t="n">
        <f aca="false">X819-J819</f>
        <v>-3597.89999999991</v>
      </c>
      <c r="Z819" s="39" t="n">
        <f aca="false">X819-O819</f>
        <v>-3597.89999999991</v>
      </c>
      <c r="AA819" s="41" t="n">
        <f aca="false">X819/J819</f>
        <v>0.997237737455233</v>
      </c>
      <c r="AB819" s="41" t="n">
        <f aca="false">X819/O819</f>
        <v>0.997237737455233</v>
      </c>
      <c r="AC819" s="24" t="n">
        <v>0</v>
      </c>
      <c r="AD819" s="25" t="n">
        <v>0</v>
      </c>
      <c r="AE819" s="24" t="n">
        <v>0</v>
      </c>
    </row>
    <row r="820" s="35" customFormat="true" ht="15" hidden="false" customHeight="false" outlineLevel="2" collapsed="false">
      <c r="A820" s="27" t="n">
        <v>810</v>
      </c>
      <c r="B820" s="28" t="s">
        <v>360</v>
      </c>
      <c r="C820" s="29" t="s">
        <v>785</v>
      </c>
      <c r="D820" s="29" t="s">
        <v>361</v>
      </c>
      <c r="E820" s="29" t="s">
        <v>29</v>
      </c>
      <c r="F820" s="29" t="s">
        <v>30</v>
      </c>
      <c r="G820" s="29" t="s">
        <v>30</v>
      </c>
      <c r="H820" s="29"/>
      <c r="I820" s="29"/>
      <c r="J820" s="30" t="n">
        <v>50548603</v>
      </c>
      <c r="K820" s="30" t="n">
        <v>11017588</v>
      </c>
      <c r="L820" s="30" t="n">
        <v>13779407.05</v>
      </c>
      <c r="M820" s="30" t="n">
        <v>0</v>
      </c>
      <c r="N820" s="30" t="n">
        <v>14983401.95</v>
      </c>
      <c r="O820" s="30" t="n">
        <v>39780397</v>
      </c>
      <c r="P820" s="30" t="n">
        <v>10768206</v>
      </c>
      <c r="Q820" s="30" t="n">
        <v>0</v>
      </c>
      <c r="R820" s="30" t="n">
        <v>0</v>
      </c>
      <c r="S820" s="30" t="n">
        <v>0</v>
      </c>
      <c r="T820" s="30" t="n">
        <v>0</v>
      </c>
      <c r="U820" s="30" t="n">
        <v>0</v>
      </c>
      <c r="V820" s="30" t="n">
        <v>0</v>
      </c>
      <c r="W820" s="30" t="n">
        <v>36035799.1</v>
      </c>
      <c r="X820" s="30" t="n">
        <v>34811542.96</v>
      </c>
      <c r="Y820" s="31" t="n">
        <f aca="false">X820-J820</f>
        <v>-15737060.04</v>
      </c>
      <c r="Z820" s="30" t="n">
        <f aca="false">X820-O820</f>
        <v>-4968854.04</v>
      </c>
      <c r="AA820" s="32" t="n">
        <f aca="false">X820/J820</f>
        <v>0.688674679298259</v>
      </c>
      <c r="AB820" s="32" t="n">
        <f aca="false">X820/O820</f>
        <v>0.875092899651052</v>
      </c>
      <c r="AC820" s="33" t="n">
        <v>0</v>
      </c>
      <c r="AD820" s="34" t="n">
        <v>0</v>
      </c>
      <c r="AE820" s="33" t="n">
        <v>0</v>
      </c>
    </row>
    <row r="821" s="16" customFormat="true" ht="30" hidden="false" customHeight="false" outlineLevel="3" collapsed="false">
      <c r="A821" s="36" t="n">
        <v>811</v>
      </c>
      <c r="B821" s="37" t="s">
        <v>77</v>
      </c>
      <c r="C821" s="38" t="s">
        <v>785</v>
      </c>
      <c r="D821" s="38" t="s">
        <v>361</v>
      </c>
      <c r="E821" s="38" t="s">
        <v>833</v>
      </c>
      <c r="F821" s="38" t="s">
        <v>30</v>
      </c>
      <c r="G821" s="38" t="s">
        <v>30</v>
      </c>
      <c r="H821" s="38"/>
      <c r="I821" s="38"/>
      <c r="J821" s="39" t="n">
        <v>43958303</v>
      </c>
      <c r="K821" s="39" t="n">
        <v>10821588</v>
      </c>
      <c r="L821" s="39" t="n">
        <v>11745950</v>
      </c>
      <c r="M821" s="39" t="n">
        <v>0</v>
      </c>
      <c r="N821" s="39" t="n">
        <v>10676859</v>
      </c>
      <c r="O821" s="39" t="n">
        <v>33244397</v>
      </c>
      <c r="P821" s="39" t="n">
        <v>10713906</v>
      </c>
      <c r="Q821" s="39" t="n">
        <v>0</v>
      </c>
      <c r="R821" s="39" t="n">
        <v>0</v>
      </c>
      <c r="S821" s="39" t="n">
        <v>0</v>
      </c>
      <c r="T821" s="39" t="n">
        <v>0</v>
      </c>
      <c r="U821" s="39" t="n">
        <v>0</v>
      </c>
      <c r="V821" s="39" t="n">
        <v>0</v>
      </c>
      <c r="W821" s="39" t="n">
        <v>32912272</v>
      </c>
      <c r="X821" s="39" t="n">
        <v>31968965.05</v>
      </c>
      <c r="Y821" s="40" t="n">
        <f aca="false">X821-J821</f>
        <v>-11989337.95</v>
      </c>
      <c r="Z821" s="39" t="n">
        <f aca="false">X821-O821</f>
        <v>-1275431.95</v>
      </c>
      <c r="AA821" s="41" t="n">
        <f aca="false">X821/J821</f>
        <v>0.727256578808331</v>
      </c>
      <c r="AB821" s="41" t="n">
        <f aca="false">X821/O821</f>
        <v>0.961634679371685</v>
      </c>
      <c r="AC821" s="24" t="n">
        <v>0</v>
      </c>
      <c r="AD821" s="25" t="n">
        <v>0</v>
      </c>
      <c r="AE821" s="24" t="n">
        <v>0</v>
      </c>
    </row>
    <row r="822" s="16" customFormat="true" ht="15" hidden="false" customHeight="false" outlineLevel="4" collapsed="false">
      <c r="A822" s="36" t="n">
        <v>812</v>
      </c>
      <c r="B822" s="37" t="s">
        <v>79</v>
      </c>
      <c r="C822" s="38" t="s">
        <v>785</v>
      </c>
      <c r="D822" s="38" t="s">
        <v>361</v>
      </c>
      <c r="E822" s="38" t="s">
        <v>834</v>
      </c>
      <c r="F822" s="38" t="s">
        <v>30</v>
      </c>
      <c r="G822" s="38" t="s">
        <v>30</v>
      </c>
      <c r="H822" s="38"/>
      <c r="I822" s="38"/>
      <c r="J822" s="39" t="n">
        <v>43958303</v>
      </c>
      <c r="K822" s="39" t="n">
        <v>10821588</v>
      </c>
      <c r="L822" s="39" t="n">
        <v>11745950</v>
      </c>
      <c r="M822" s="39" t="n">
        <v>0</v>
      </c>
      <c r="N822" s="39" t="n">
        <v>10676859</v>
      </c>
      <c r="O822" s="39" t="n">
        <v>33244397</v>
      </c>
      <c r="P822" s="39" t="n">
        <v>10713906</v>
      </c>
      <c r="Q822" s="39" t="n">
        <v>0</v>
      </c>
      <c r="R822" s="39" t="n">
        <v>0</v>
      </c>
      <c r="S822" s="39" t="n">
        <v>0</v>
      </c>
      <c r="T822" s="39" t="n">
        <v>0</v>
      </c>
      <c r="U822" s="39" t="n">
        <v>0</v>
      </c>
      <c r="V822" s="39" t="n">
        <v>0</v>
      </c>
      <c r="W822" s="39" t="n">
        <v>32912272</v>
      </c>
      <c r="X822" s="39" t="n">
        <v>31968965.05</v>
      </c>
      <c r="Y822" s="40" t="n">
        <f aca="false">X822-J822</f>
        <v>-11989337.95</v>
      </c>
      <c r="Z822" s="39" t="n">
        <f aca="false">X822-O822</f>
        <v>-1275431.95</v>
      </c>
      <c r="AA822" s="41" t="n">
        <f aca="false">X822/J822</f>
        <v>0.727256578808331</v>
      </c>
      <c r="AB822" s="41" t="n">
        <f aca="false">X822/O822</f>
        <v>0.961634679371685</v>
      </c>
      <c r="AC822" s="24" t="n">
        <v>0</v>
      </c>
      <c r="AD822" s="25" t="n">
        <v>0</v>
      </c>
      <c r="AE822" s="24" t="n">
        <v>0</v>
      </c>
    </row>
    <row r="823" s="16" customFormat="true" ht="30" hidden="false" customHeight="false" outlineLevel="5" collapsed="false">
      <c r="A823" s="36" t="n">
        <v>813</v>
      </c>
      <c r="B823" s="37" t="s">
        <v>81</v>
      </c>
      <c r="C823" s="38" t="s">
        <v>785</v>
      </c>
      <c r="D823" s="38" t="s">
        <v>361</v>
      </c>
      <c r="E823" s="38" t="s">
        <v>834</v>
      </c>
      <c r="F823" s="38" t="s">
        <v>27</v>
      </c>
      <c r="G823" s="38" t="s">
        <v>30</v>
      </c>
      <c r="H823" s="38"/>
      <c r="I823" s="38"/>
      <c r="J823" s="39" t="n">
        <v>43958303</v>
      </c>
      <c r="K823" s="39" t="n">
        <v>10821588</v>
      </c>
      <c r="L823" s="39" t="n">
        <v>11745950</v>
      </c>
      <c r="M823" s="39" t="n">
        <v>0</v>
      </c>
      <c r="N823" s="39" t="n">
        <v>10676859</v>
      </c>
      <c r="O823" s="39" t="n">
        <v>33244397</v>
      </c>
      <c r="P823" s="39" t="n">
        <v>10713906</v>
      </c>
      <c r="Q823" s="39" t="n">
        <v>0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39" t="n">
        <v>32912272</v>
      </c>
      <c r="X823" s="39" t="n">
        <v>31968965.05</v>
      </c>
      <c r="Y823" s="40" t="n">
        <f aca="false">X823-J823</f>
        <v>-11989337.95</v>
      </c>
      <c r="Z823" s="39" t="n">
        <f aca="false">X823-O823</f>
        <v>-1275431.95</v>
      </c>
      <c r="AA823" s="41" t="n">
        <f aca="false">X823/J823</f>
        <v>0.727256578808331</v>
      </c>
      <c r="AB823" s="41" t="n">
        <f aca="false">X823/O823</f>
        <v>0.961634679371685</v>
      </c>
      <c r="AC823" s="24" t="n">
        <v>0</v>
      </c>
      <c r="AD823" s="25" t="n">
        <v>0</v>
      </c>
      <c r="AE823" s="24" t="n">
        <v>0</v>
      </c>
    </row>
    <row r="824" s="16" customFormat="true" ht="60" hidden="false" customHeight="false" outlineLevel="3" collapsed="false">
      <c r="A824" s="36" t="n">
        <v>814</v>
      </c>
      <c r="B824" s="37" t="s">
        <v>835</v>
      </c>
      <c r="C824" s="38" t="s">
        <v>785</v>
      </c>
      <c r="D824" s="38" t="s">
        <v>361</v>
      </c>
      <c r="E824" s="38" t="s">
        <v>836</v>
      </c>
      <c r="F824" s="38" t="s">
        <v>30</v>
      </c>
      <c r="G824" s="38" t="s">
        <v>30</v>
      </c>
      <c r="H824" s="38"/>
      <c r="I824" s="38"/>
      <c r="J824" s="39" t="n">
        <v>3247800</v>
      </c>
      <c r="K824" s="39" t="n">
        <v>0</v>
      </c>
      <c r="L824" s="39" t="n">
        <v>0</v>
      </c>
      <c r="M824" s="39" t="n">
        <v>0</v>
      </c>
      <c r="N824" s="39" t="n">
        <v>3247800</v>
      </c>
      <c r="O824" s="39" t="n">
        <v>3247800</v>
      </c>
      <c r="P824" s="39" t="n">
        <v>0</v>
      </c>
      <c r="Q824" s="39" t="n">
        <v>0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9" t="n">
        <v>2221427.1</v>
      </c>
      <c r="X824" s="39" t="n">
        <v>2096427.1</v>
      </c>
      <c r="Y824" s="40" t="n">
        <f aca="false">X824-J824</f>
        <v>-1151372.9</v>
      </c>
      <c r="Z824" s="39" t="n">
        <f aca="false">X824-O824</f>
        <v>-1151372.9</v>
      </c>
      <c r="AA824" s="41" t="n">
        <f aca="false">X824/J824</f>
        <v>0.645491440359628</v>
      </c>
      <c r="AB824" s="41" t="n">
        <f aca="false">X824/O824</f>
        <v>0.645491440359628</v>
      </c>
      <c r="AC824" s="24" t="n">
        <v>0</v>
      </c>
      <c r="AD824" s="25" t="n">
        <v>0</v>
      </c>
      <c r="AE824" s="24" t="n">
        <v>0</v>
      </c>
    </row>
    <row r="825" s="16" customFormat="true" ht="45" hidden="false" customHeight="false" outlineLevel="4" collapsed="false">
      <c r="A825" s="36" t="n">
        <v>815</v>
      </c>
      <c r="B825" s="37" t="s">
        <v>837</v>
      </c>
      <c r="C825" s="38" t="s">
        <v>785</v>
      </c>
      <c r="D825" s="38" t="s">
        <v>361</v>
      </c>
      <c r="E825" s="38" t="s">
        <v>838</v>
      </c>
      <c r="F825" s="38" t="s">
        <v>30</v>
      </c>
      <c r="G825" s="38" t="s">
        <v>30</v>
      </c>
      <c r="H825" s="38"/>
      <c r="I825" s="38"/>
      <c r="J825" s="39" t="n">
        <v>2219500</v>
      </c>
      <c r="K825" s="39" t="n">
        <v>0</v>
      </c>
      <c r="L825" s="39" t="n">
        <v>0</v>
      </c>
      <c r="M825" s="39" t="n">
        <v>0</v>
      </c>
      <c r="N825" s="39" t="n">
        <v>2219500</v>
      </c>
      <c r="O825" s="39" t="n">
        <v>2219500</v>
      </c>
      <c r="P825" s="39" t="n">
        <v>0</v>
      </c>
      <c r="Q825" s="39" t="n">
        <v>0</v>
      </c>
      <c r="R825" s="39" t="n">
        <v>0</v>
      </c>
      <c r="S825" s="39" t="n">
        <v>0</v>
      </c>
      <c r="T825" s="39" t="n">
        <v>0</v>
      </c>
      <c r="U825" s="39" t="n">
        <v>0</v>
      </c>
      <c r="V825" s="39" t="n">
        <v>0</v>
      </c>
      <c r="W825" s="39" t="n">
        <v>1337182.7</v>
      </c>
      <c r="X825" s="39" t="n">
        <v>1212182.7</v>
      </c>
      <c r="Y825" s="40" t="n">
        <f aca="false">X825-J825</f>
        <v>-1007317.3</v>
      </c>
      <c r="Z825" s="39" t="n">
        <f aca="false">X825-O825</f>
        <v>-1007317.3</v>
      </c>
      <c r="AA825" s="41" t="n">
        <f aca="false">X825/J825</f>
        <v>0.546151250281595</v>
      </c>
      <c r="AB825" s="41" t="n">
        <f aca="false">X825/O825</f>
        <v>0.546151250281595</v>
      </c>
      <c r="AC825" s="24" t="n">
        <v>0</v>
      </c>
      <c r="AD825" s="25" t="n">
        <v>0</v>
      </c>
      <c r="AE825" s="24" t="n">
        <v>0</v>
      </c>
    </row>
    <row r="826" s="16" customFormat="true" ht="30" hidden="false" customHeight="false" outlineLevel="5" collapsed="false">
      <c r="A826" s="36" t="n">
        <v>816</v>
      </c>
      <c r="B826" s="37" t="s">
        <v>120</v>
      </c>
      <c r="C826" s="38" t="s">
        <v>785</v>
      </c>
      <c r="D826" s="38" t="s">
        <v>361</v>
      </c>
      <c r="E826" s="38" t="s">
        <v>838</v>
      </c>
      <c r="F826" s="38" t="s">
        <v>121</v>
      </c>
      <c r="G826" s="38" t="s">
        <v>30</v>
      </c>
      <c r="H826" s="38"/>
      <c r="I826" s="38"/>
      <c r="J826" s="39" t="n">
        <v>2219500</v>
      </c>
      <c r="K826" s="39" t="n">
        <v>0</v>
      </c>
      <c r="L826" s="39" t="n">
        <v>0</v>
      </c>
      <c r="M826" s="39" t="n">
        <v>0</v>
      </c>
      <c r="N826" s="39" t="n">
        <v>2219500</v>
      </c>
      <c r="O826" s="39" t="n">
        <v>221950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39" t="n">
        <v>1337182.7</v>
      </c>
      <c r="X826" s="39" t="n">
        <v>1212182.7</v>
      </c>
      <c r="Y826" s="40" t="n">
        <f aca="false">X826-J826</f>
        <v>-1007317.3</v>
      </c>
      <c r="Z826" s="39" t="n">
        <f aca="false">X826-O826</f>
        <v>-1007317.3</v>
      </c>
      <c r="AA826" s="41" t="n">
        <f aca="false">X826/J826</f>
        <v>0.546151250281595</v>
      </c>
      <c r="AB826" s="41" t="n">
        <f aca="false">X826/O826</f>
        <v>0.546151250281595</v>
      </c>
      <c r="AC826" s="24" t="n">
        <v>0</v>
      </c>
      <c r="AD826" s="25" t="n">
        <v>0</v>
      </c>
      <c r="AE826" s="24" t="n">
        <v>0</v>
      </c>
    </row>
    <row r="827" s="16" customFormat="true" ht="45" hidden="false" customHeight="false" outlineLevel="4" collapsed="false">
      <c r="A827" s="36" t="n">
        <v>817</v>
      </c>
      <c r="B827" s="37" t="s">
        <v>839</v>
      </c>
      <c r="C827" s="38" t="s">
        <v>785</v>
      </c>
      <c r="D827" s="38" t="s">
        <v>361</v>
      </c>
      <c r="E827" s="38" t="s">
        <v>840</v>
      </c>
      <c r="F827" s="38" t="s">
        <v>30</v>
      </c>
      <c r="G827" s="38" t="s">
        <v>30</v>
      </c>
      <c r="H827" s="38"/>
      <c r="I827" s="38"/>
      <c r="J827" s="39" t="n">
        <v>126300</v>
      </c>
      <c r="K827" s="39" t="n">
        <v>0</v>
      </c>
      <c r="L827" s="39" t="n">
        <v>0</v>
      </c>
      <c r="M827" s="39" t="n">
        <v>0</v>
      </c>
      <c r="N827" s="39" t="n">
        <v>126300</v>
      </c>
      <c r="O827" s="39" t="n">
        <v>12630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39" t="n">
        <v>126300</v>
      </c>
      <c r="X827" s="39" t="n">
        <v>126300</v>
      </c>
      <c r="Y827" s="40" t="n">
        <f aca="false">X827-J827</f>
        <v>0</v>
      </c>
      <c r="Z827" s="39" t="n">
        <f aca="false">X827-O827</f>
        <v>0</v>
      </c>
      <c r="AA827" s="41" t="n">
        <f aca="false">X827/J827</f>
        <v>1</v>
      </c>
      <c r="AB827" s="41" t="n">
        <f aca="false">X827/O827</f>
        <v>1</v>
      </c>
      <c r="AC827" s="24" t="n">
        <v>0</v>
      </c>
      <c r="AD827" s="25" t="n">
        <v>0</v>
      </c>
      <c r="AE827" s="24" t="n">
        <v>0</v>
      </c>
    </row>
    <row r="828" s="16" customFormat="true" ht="30" hidden="false" customHeight="false" outlineLevel="5" collapsed="false">
      <c r="A828" s="36" t="n">
        <v>818</v>
      </c>
      <c r="B828" s="37" t="s">
        <v>120</v>
      </c>
      <c r="C828" s="38" t="s">
        <v>785</v>
      </c>
      <c r="D828" s="38" t="s">
        <v>361</v>
      </c>
      <c r="E828" s="38" t="s">
        <v>840</v>
      </c>
      <c r="F828" s="38" t="s">
        <v>121</v>
      </c>
      <c r="G828" s="38" t="s">
        <v>30</v>
      </c>
      <c r="H828" s="38"/>
      <c r="I828" s="38"/>
      <c r="J828" s="39" t="n">
        <v>126300</v>
      </c>
      <c r="K828" s="39" t="n">
        <v>0</v>
      </c>
      <c r="L828" s="39" t="n">
        <v>0</v>
      </c>
      <c r="M828" s="39" t="n">
        <v>0</v>
      </c>
      <c r="N828" s="39" t="n">
        <v>126300</v>
      </c>
      <c r="O828" s="39" t="n">
        <v>12630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0</v>
      </c>
      <c r="W828" s="39" t="n">
        <v>126300</v>
      </c>
      <c r="X828" s="39" t="n">
        <v>126300</v>
      </c>
      <c r="Y828" s="40" t="n">
        <f aca="false">X828-J828</f>
        <v>0</v>
      </c>
      <c r="Z828" s="39" t="n">
        <f aca="false">X828-O828</f>
        <v>0</v>
      </c>
      <c r="AA828" s="41" t="n">
        <f aca="false">X828/J828</f>
        <v>1</v>
      </c>
      <c r="AB828" s="41" t="n">
        <f aca="false">X828/O828</f>
        <v>1</v>
      </c>
      <c r="AC828" s="24" t="n">
        <v>0</v>
      </c>
      <c r="AD828" s="25" t="n">
        <v>0</v>
      </c>
      <c r="AE828" s="24" t="n">
        <v>0</v>
      </c>
    </row>
    <row r="829" s="16" customFormat="true" ht="105" hidden="false" customHeight="true" outlineLevel="4" collapsed="false">
      <c r="A829" s="36" t="n">
        <v>819</v>
      </c>
      <c r="B829" s="37" t="s">
        <v>841</v>
      </c>
      <c r="C829" s="38" t="s">
        <v>785</v>
      </c>
      <c r="D829" s="38" t="s">
        <v>361</v>
      </c>
      <c r="E829" s="38" t="s">
        <v>842</v>
      </c>
      <c r="F829" s="38" t="s">
        <v>30</v>
      </c>
      <c r="G829" s="38" t="s">
        <v>30</v>
      </c>
      <c r="H829" s="38"/>
      <c r="I829" s="38"/>
      <c r="J829" s="39" t="n">
        <v>902000</v>
      </c>
      <c r="K829" s="39" t="n">
        <v>0</v>
      </c>
      <c r="L829" s="39" t="n">
        <v>0</v>
      </c>
      <c r="M829" s="39" t="n">
        <v>0</v>
      </c>
      <c r="N829" s="39" t="n">
        <v>902000</v>
      </c>
      <c r="O829" s="39" t="n">
        <v>90200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39" t="n">
        <v>757944.4</v>
      </c>
      <c r="X829" s="39" t="n">
        <v>757944.4</v>
      </c>
      <c r="Y829" s="40" t="n">
        <f aca="false">X829-J829</f>
        <v>-144055.6</v>
      </c>
      <c r="Z829" s="39" t="n">
        <f aca="false">X829-O829</f>
        <v>-144055.6</v>
      </c>
      <c r="AA829" s="41" t="n">
        <f aca="false">X829/J829</f>
        <v>0.840293126385809</v>
      </c>
      <c r="AB829" s="41" t="n">
        <f aca="false">X829/O829</f>
        <v>0.840293126385809</v>
      </c>
      <c r="AC829" s="24" t="n">
        <v>0</v>
      </c>
      <c r="AD829" s="25" t="n">
        <v>0</v>
      </c>
      <c r="AE829" s="24" t="n">
        <v>0</v>
      </c>
    </row>
    <row r="830" s="16" customFormat="true" ht="30" hidden="false" customHeight="false" outlineLevel="5" collapsed="false">
      <c r="A830" s="36" t="n">
        <v>820</v>
      </c>
      <c r="B830" s="37" t="s">
        <v>120</v>
      </c>
      <c r="C830" s="38" t="s">
        <v>785</v>
      </c>
      <c r="D830" s="38" t="s">
        <v>361</v>
      </c>
      <c r="E830" s="38" t="s">
        <v>842</v>
      </c>
      <c r="F830" s="38" t="s">
        <v>121</v>
      </c>
      <c r="G830" s="38" t="s">
        <v>30</v>
      </c>
      <c r="H830" s="38"/>
      <c r="I830" s="38"/>
      <c r="J830" s="39" t="n">
        <v>902000</v>
      </c>
      <c r="K830" s="39" t="n">
        <v>0</v>
      </c>
      <c r="L830" s="39" t="n">
        <v>0</v>
      </c>
      <c r="M830" s="39" t="n">
        <v>0</v>
      </c>
      <c r="N830" s="39" t="n">
        <v>902000</v>
      </c>
      <c r="O830" s="39" t="n">
        <v>90200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9" t="n">
        <v>757944.4</v>
      </c>
      <c r="X830" s="39" t="n">
        <v>757944.4</v>
      </c>
      <c r="Y830" s="40" t="n">
        <f aca="false">X830-J830</f>
        <v>-144055.6</v>
      </c>
      <c r="Z830" s="39" t="n">
        <f aca="false">X830-O830</f>
        <v>-144055.6</v>
      </c>
      <c r="AA830" s="41" t="n">
        <f aca="false">X830/J830</f>
        <v>0.840293126385809</v>
      </c>
      <c r="AB830" s="41" t="n">
        <f aca="false">X830/O830</f>
        <v>0.840293126385809</v>
      </c>
      <c r="AC830" s="24" t="n">
        <v>0</v>
      </c>
      <c r="AD830" s="25" t="n">
        <v>0</v>
      </c>
      <c r="AE830" s="24" t="n">
        <v>0</v>
      </c>
    </row>
    <row r="831" s="16" customFormat="true" ht="60" hidden="false" customHeight="false" outlineLevel="3" collapsed="false">
      <c r="A831" s="36" t="n">
        <v>821</v>
      </c>
      <c r="B831" s="37" t="s">
        <v>843</v>
      </c>
      <c r="C831" s="38" t="s">
        <v>785</v>
      </c>
      <c r="D831" s="38" t="s">
        <v>361</v>
      </c>
      <c r="E831" s="38" t="s">
        <v>844</v>
      </c>
      <c r="F831" s="38" t="s">
        <v>30</v>
      </c>
      <c r="G831" s="38" t="s">
        <v>30</v>
      </c>
      <c r="H831" s="38"/>
      <c r="I831" s="38"/>
      <c r="J831" s="39" t="n">
        <v>95700</v>
      </c>
      <c r="K831" s="39" t="n">
        <v>0</v>
      </c>
      <c r="L831" s="39" t="n">
        <v>0</v>
      </c>
      <c r="M831" s="39" t="n">
        <v>0</v>
      </c>
      <c r="N831" s="39" t="n">
        <v>95700</v>
      </c>
      <c r="O831" s="39" t="n">
        <v>9570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9" t="n">
        <v>0</v>
      </c>
      <c r="X831" s="39" t="n">
        <v>0</v>
      </c>
      <c r="Y831" s="40" t="n">
        <f aca="false">X831-J831</f>
        <v>-95700</v>
      </c>
      <c r="Z831" s="39" t="n">
        <f aca="false">X831-O831</f>
        <v>-95700</v>
      </c>
      <c r="AA831" s="41" t="n">
        <f aca="false">X831/J831</f>
        <v>0</v>
      </c>
      <c r="AB831" s="41" t="n">
        <f aca="false">X831/O831</f>
        <v>0</v>
      </c>
      <c r="AC831" s="24" t="n">
        <v>0</v>
      </c>
      <c r="AD831" s="25" t="n">
        <v>0</v>
      </c>
      <c r="AE831" s="24" t="n">
        <v>0</v>
      </c>
    </row>
    <row r="832" s="16" customFormat="true" ht="30" hidden="false" customHeight="false" outlineLevel="5" collapsed="false">
      <c r="A832" s="36" t="n">
        <v>822</v>
      </c>
      <c r="B832" s="37" t="s">
        <v>120</v>
      </c>
      <c r="C832" s="38" t="s">
        <v>785</v>
      </c>
      <c r="D832" s="38" t="s">
        <v>361</v>
      </c>
      <c r="E832" s="38" t="s">
        <v>844</v>
      </c>
      <c r="F832" s="38" t="s">
        <v>121</v>
      </c>
      <c r="G832" s="38" t="s">
        <v>30</v>
      </c>
      <c r="H832" s="38"/>
      <c r="I832" s="38"/>
      <c r="J832" s="39" t="n">
        <v>95700</v>
      </c>
      <c r="K832" s="39" t="n">
        <v>0</v>
      </c>
      <c r="L832" s="39" t="n">
        <v>0</v>
      </c>
      <c r="M832" s="39" t="n">
        <v>0</v>
      </c>
      <c r="N832" s="39" t="n">
        <v>95700</v>
      </c>
      <c r="O832" s="39" t="n">
        <v>9570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9" t="n">
        <v>0</v>
      </c>
      <c r="X832" s="39" t="n">
        <v>0</v>
      </c>
      <c r="Y832" s="40" t="n">
        <f aca="false">X832-J832</f>
        <v>-95700</v>
      </c>
      <c r="Z832" s="39" t="n">
        <f aca="false">X832-O832</f>
        <v>-95700</v>
      </c>
      <c r="AA832" s="41" t="n">
        <f aca="false">X832/J832</f>
        <v>0</v>
      </c>
      <c r="AB832" s="41" t="n">
        <f aca="false">X832/O832</f>
        <v>0</v>
      </c>
      <c r="AC832" s="24" t="n">
        <v>0</v>
      </c>
      <c r="AD832" s="25" t="n">
        <v>0</v>
      </c>
      <c r="AE832" s="24" t="n">
        <v>0</v>
      </c>
    </row>
    <row r="833" s="16" customFormat="true" ht="75" hidden="false" customHeight="false" outlineLevel="3" collapsed="false">
      <c r="A833" s="36" t="n">
        <v>823</v>
      </c>
      <c r="B833" s="37" t="s">
        <v>309</v>
      </c>
      <c r="C833" s="38" t="s">
        <v>785</v>
      </c>
      <c r="D833" s="38" t="s">
        <v>361</v>
      </c>
      <c r="E833" s="38" t="s">
        <v>310</v>
      </c>
      <c r="F833" s="38" t="s">
        <v>30</v>
      </c>
      <c r="G833" s="38" t="s">
        <v>30</v>
      </c>
      <c r="H833" s="38"/>
      <c r="I833" s="38"/>
      <c r="J833" s="39" t="n">
        <v>3246800</v>
      </c>
      <c r="K833" s="39" t="n">
        <v>196000</v>
      </c>
      <c r="L833" s="39" t="n">
        <v>2033457.05</v>
      </c>
      <c r="M833" s="39" t="n">
        <v>0</v>
      </c>
      <c r="N833" s="39" t="n">
        <v>963042.95</v>
      </c>
      <c r="O833" s="39" t="n">
        <v>3192500</v>
      </c>
      <c r="P833" s="39" t="n">
        <v>5430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9" t="n">
        <v>902100</v>
      </c>
      <c r="X833" s="39" t="n">
        <v>746150.81</v>
      </c>
      <c r="Y833" s="40" t="n">
        <f aca="false">X833-J833</f>
        <v>-2500649.19</v>
      </c>
      <c r="Z833" s="39" t="n">
        <f aca="false">X833-O833</f>
        <v>-2446349.19</v>
      </c>
      <c r="AA833" s="41" t="n">
        <f aca="false">X833/J833</f>
        <v>0.229811140199581</v>
      </c>
      <c r="AB833" s="41" t="n">
        <f aca="false">X833/O833</f>
        <v>0.233719909162099</v>
      </c>
      <c r="AC833" s="24" t="n">
        <v>0</v>
      </c>
      <c r="AD833" s="25" t="n">
        <v>0</v>
      </c>
      <c r="AE833" s="24" t="n">
        <v>0</v>
      </c>
    </row>
    <row r="834" s="16" customFormat="true" ht="30" hidden="false" customHeight="false" outlineLevel="4" collapsed="false">
      <c r="A834" s="36" t="n">
        <v>824</v>
      </c>
      <c r="B834" s="37" t="s">
        <v>845</v>
      </c>
      <c r="C834" s="38" t="s">
        <v>785</v>
      </c>
      <c r="D834" s="38" t="s">
        <v>361</v>
      </c>
      <c r="E834" s="38" t="s">
        <v>846</v>
      </c>
      <c r="F834" s="38" t="s">
        <v>30</v>
      </c>
      <c r="G834" s="38" t="s">
        <v>30</v>
      </c>
      <c r="H834" s="38"/>
      <c r="I834" s="38"/>
      <c r="J834" s="39" t="n">
        <v>2280000</v>
      </c>
      <c r="K834" s="39" t="n">
        <v>0</v>
      </c>
      <c r="L834" s="39" t="n">
        <v>1900000</v>
      </c>
      <c r="M834" s="39" t="n">
        <v>0</v>
      </c>
      <c r="N834" s="39" t="n">
        <v>380000</v>
      </c>
      <c r="O834" s="39" t="n">
        <v>228000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9" t="n">
        <v>0</v>
      </c>
      <c r="X834" s="39" t="n">
        <v>0</v>
      </c>
      <c r="Y834" s="40" t="n">
        <f aca="false">X834-J834</f>
        <v>-2280000</v>
      </c>
      <c r="Z834" s="39" t="n">
        <f aca="false">X834-O834</f>
        <v>-2280000</v>
      </c>
      <c r="AA834" s="41" t="n">
        <f aca="false">X834/J834</f>
        <v>0</v>
      </c>
      <c r="AB834" s="41" t="n">
        <f aca="false">X834/O834</f>
        <v>0</v>
      </c>
      <c r="AC834" s="24" t="n">
        <v>0</v>
      </c>
      <c r="AD834" s="25" t="n">
        <v>0</v>
      </c>
      <c r="AE834" s="24" t="n">
        <v>0</v>
      </c>
    </row>
    <row r="835" s="16" customFormat="true" ht="30" hidden="false" customHeight="false" outlineLevel="5" collapsed="false">
      <c r="A835" s="36" t="n">
        <v>825</v>
      </c>
      <c r="B835" s="37" t="s">
        <v>37</v>
      </c>
      <c r="C835" s="38" t="s">
        <v>785</v>
      </c>
      <c r="D835" s="38" t="s">
        <v>361</v>
      </c>
      <c r="E835" s="38" t="s">
        <v>846</v>
      </c>
      <c r="F835" s="38" t="s">
        <v>38</v>
      </c>
      <c r="G835" s="38" t="s">
        <v>30</v>
      </c>
      <c r="H835" s="38"/>
      <c r="I835" s="38"/>
      <c r="J835" s="39" t="n">
        <v>2280000</v>
      </c>
      <c r="K835" s="39" t="n">
        <v>0</v>
      </c>
      <c r="L835" s="39" t="n">
        <v>1900000</v>
      </c>
      <c r="M835" s="39" t="n">
        <v>0</v>
      </c>
      <c r="N835" s="39" t="n">
        <v>380000</v>
      </c>
      <c r="O835" s="39" t="n">
        <v>228000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9" t="n">
        <v>0</v>
      </c>
      <c r="X835" s="39" t="n">
        <v>0</v>
      </c>
      <c r="Y835" s="40" t="n">
        <f aca="false">X835-J835</f>
        <v>-2280000</v>
      </c>
      <c r="Z835" s="39" t="n">
        <f aca="false">X835-O835</f>
        <v>-2280000</v>
      </c>
      <c r="AA835" s="41" t="n">
        <f aca="false">X835/J835</f>
        <v>0</v>
      </c>
      <c r="AB835" s="41" t="n">
        <f aca="false">X835/O835</f>
        <v>0</v>
      </c>
      <c r="AC835" s="24" t="n">
        <v>0</v>
      </c>
      <c r="AD835" s="25" t="n">
        <v>0</v>
      </c>
      <c r="AE835" s="24" t="n">
        <v>0</v>
      </c>
    </row>
    <row r="836" s="16" customFormat="true" ht="15" hidden="false" customHeight="false" outlineLevel="4" collapsed="false">
      <c r="A836" s="36" t="n">
        <v>826</v>
      </c>
      <c r="B836" s="37" t="s">
        <v>847</v>
      </c>
      <c r="C836" s="38" t="s">
        <v>785</v>
      </c>
      <c r="D836" s="38" t="s">
        <v>361</v>
      </c>
      <c r="E836" s="38" t="s">
        <v>848</v>
      </c>
      <c r="F836" s="38" t="s">
        <v>30</v>
      </c>
      <c r="G836" s="38" t="s">
        <v>30</v>
      </c>
      <c r="H836" s="38"/>
      <c r="I836" s="38"/>
      <c r="J836" s="39" t="n">
        <v>912500</v>
      </c>
      <c r="K836" s="39" t="n">
        <v>196000</v>
      </c>
      <c r="L836" s="39" t="n">
        <v>133457.05</v>
      </c>
      <c r="M836" s="39" t="n">
        <v>0</v>
      </c>
      <c r="N836" s="39" t="n">
        <v>583042.95</v>
      </c>
      <c r="O836" s="39" t="n">
        <v>91250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39" t="n">
        <v>902100</v>
      </c>
      <c r="X836" s="39" t="n">
        <v>746150.81</v>
      </c>
      <c r="Y836" s="40" t="n">
        <f aca="false">X836-J836</f>
        <v>-166349.19</v>
      </c>
      <c r="Z836" s="39" t="n">
        <f aca="false">X836-O836</f>
        <v>-166349.19</v>
      </c>
      <c r="AA836" s="41" t="n">
        <f aca="false">X836/J836</f>
        <v>0.817699517808219</v>
      </c>
      <c r="AB836" s="41" t="n">
        <f aca="false">X836/O836</f>
        <v>0.817699517808219</v>
      </c>
      <c r="AC836" s="24" t="n">
        <v>0</v>
      </c>
      <c r="AD836" s="25" t="n">
        <v>0</v>
      </c>
      <c r="AE836" s="24" t="n">
        <v>0</v>
      </c>
    </row>
    <row r="837" s="16" customFormat="true" ht="30" hidden="false" customHeight="false" outlineLevel="5" collapsed="false">
      <c r="A837" s="36" t="n">
        <v>827</v>
      </c>
      <c r="B837" s="37" t="s">
        <v>37</v>
      </c>
      <c r="C837" s="38" t="s">
        <v>785</v>
      </c>
      <c r="D837" s="38" t="s">
        <v>361</v>
      </c>
      <c r="E837" s="38" t="s">
        <v>848</v>
      </c>
      <c r="F837" s="38" t="s">
        <v>38</v>
      </c>
      <c r="G837" s="38" t="s">
        <v>30</v>
      </c>
      <c r="H837" s="38"/>
      <c r="I837" s="38"/>
      <c r="J837" s="39" t="n">
        <v>912500</v>
      </c>
      <c r="K837" s="39" t="n">
        <v>196000</v>
      </c>
      <c r="L837" s="39" t="n">
        <v>133457.05</v>
      </c>
      <c r="M837" s="39" t="n">
        <v>0</v>
      </c>
      <c r="N837" s="39" t="n">
        <v>583042.95</v>
      </c>
      <c r="O837" s="39" t="n">
        <v>91250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9" t="n">
        <v>902100</v>
      </c>
      <c r="X837" s="39" t="n">
        <v>746150.81</v>
      </c>
      <c r="Y837" s="40" t="n">
        <f aca="false">X837-J837</f>
        <v>-166349.19</v>
      </c>
      <c r="Z837" s="39" t="n">
        <f aca="false">X837-O837</f>
        <v>-166349.19</v>
      </c>
      <c r="AA837" s="41" t="n">
        <f aca="false">X837/J837</f>
        <v>0.817699517808219</v>
      </c>
      <c r="AB837" s="41" t="n">
        <f aca="false">X837/O837</f>
        <v>0.817699517808219</v>
      </c>
      <c r="AC837" s="24" t="n">
        <v>0</v>
      </c>
      <c r="AD837" s="25" t="n">
        <v>0</v>
      </c>
      <c r="AE837" s="24" t="n">
        <v>0</v>
      </c>
    </row>
    <row r="838" s="16" customFormat="true" ht="60" hidden="false" customHeight="false" outlineLevel="4" collapsed="false">
      <c r="A838" s="36" t="n">
        <v>828</v>
      </c>
      <c r="B838" s="37" t="s">
        <v>849</v>
      </c>
      <c r="C838" s="38" t="s">
        <v>785</v>
      </c>
      <c r="D838" s="38" t="s">
        <v>361</v>
      </c>
      <c r="E838" s="38" t="s">
        <v>850</v>
      </c>
      <c r="F838" s="38" t="s">
        <v>30</v>
      </c>
      <c r="G838" s="38" t="s">
        <v>30</v>
      </c>
      <c r="H838" s="38"/>
      <c r="I838" s="38"/>
      <c r="J838" s="39" t="n">
        <v>54300</v>
      </c>
      <c r="K838" s="39" t="n">
        <v>0</v>
      </c>
      <c r="L838" s="39" t="n">
        <v>0</v>
      </c>
      <c r="M838" s="39" t="n">
        <v>0</v>
      </c>
      <c r="N838" s="39" t="n">
        <v>0</v>
      </c>
      <c r="O838" s="39" t="n">
        <v>0</v>
      </c>
      <c r="P838" s="39" t="n">
        <v>5430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9" t="n">
        <v>0</v>
      </c>
      <c r="X838" s="39" t="n">
        <v>0</v>
      </c>
      <c r="Y838" s="40" t="n">
        <f aca="false">X838-J838</f>
        <v>-54300</v>
      </c>
      <c r="Z838" s="39" t="n">
        <f aca="false">X838-O838</f>
        <v>0</v>
      </c>
      <c r="AA838" s="41" t="n">
        <f aca="false">X838/J838</f>
        <v>0</v>
      </c>
      <c r="AB838" s="41" t="n">
        <v>0</v>
      </c>
      <c r="AC838" s="24" t="n">
        <v>0</v>
      </c>
      <c r="AD838" s="25" t="n">
        <v>0</v>
      </c>
      <c r="AE838" s="24" t="n">
        <v>0</v>
      </c>
    </row>
    <row r="839" s="16" customFormat="true" ht="35.25" hidden="false" customHeight="true" outlineLevel="5" collapsed="false">
      <c r="A839" s="36" t="n">
        <v>829</v>
      </c>
      <c r="B839" s="37" t="s">
        <v>116</v>
      </c>
      <c r="C839" s="38" t="s">
        <v>785</v>
      </c>
      <c r="D839" s="38" t="s">
        <v>361</v>
      </c>
      <c r="E839" s="38" t="s">
        <v>850</v>
      </c>
      <c r="F839" s="38" t="s">
        <v>117</v>
      </c>
      <c r="G839" s="38" t="s">
        <v>30</v>
      </c>
      <c r="H839" s="38"/>
      <c r="I839" s="38"/>
      <c r="J839" s="39" t="n">
        <v>54300</v>
      </c>
      <c r="K839" s="39" t="n">
        <v>0</v>
      </c>
      <c r="L839" s="39" t="n">
        <v>0</v>
      </c>
      <c r="M839" s="39" t="n">
        <v>0</v>
      </c>
      <c r="N839" s="39" t="n">
        <v>0</v>
      </c>
      <c r="O839" s="39" t="n">
        <v>0</v>
      </c>
      <c r="P839" s="39" t="n">
        <v>5430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9" t="n">
        <v>0</v>
      </c>
      <c r="X839" s="39" t="n">
        <v>0</v>
      </c>
      <c r="Y839" s="40" t="n">
        <f aca="false">X839-J839</f>
        <v>-54300</v>
      </c>
      <c r="Z839" s="39" t="n">
        <f aca="false">X839-O839</f>
        <v>0</v>
      </c>
      <c r="AA839" s="41" t="n">
        <f aca="false">X839/J839</f>
        <v>0</v>
      </c>
      <c r="AB839" s="41" t="n">
        <v>0</v>
      </c>
      <c r="AC839" s="24" t="n">
        <v>0</v>
      </c>
      <c r="AD839" s="25" t="n">
        <v>0</v>
      </c>
      <c r="AE839" s="24" t="n">
        <v>0</v>
      </c>
    </row>
    <row r="840" s="26" customFormat="true" ht="14.25" hidden="false" customHeight="false" outlineLevel="1" collapsed="false">
      <c r="A840" s="18" t="n">
        <v>830</v>
      </c>
      <c r="B840" s="19" t="s">
        <v>415</v>
      </c>
      <c r="C840" s="20" t="s">
        <v>785</v>
      </c>
      <c r="D840" s="20" t="s">
        <v>416</v>
      </c>
      <c r="E840" s="20" t="s">
        <v>29</v>
      </c>
      <c r="F840" s="20" t="s">
        <v>30</v>
      </c>
      <c r="G840" s="20" t="s">
        <v>30</v>
      </c>
      <c r="H840" s="20"/>
      <c r="I840" s="20"/>
      <c r="J840" s="21" t="n">
        <v>7229840</v>
      </c>
      <c r="K840" s="21" t="n">
        <v>1414140</v>
      </c>
      <c r="L840" s="21" t="n">
        <v>1099830</v>
      </c>
      <c r="M840" s="21" t="n">
        <v>0</v>
      </c>
      <c r="N840" s="21" t="n">
        <v>917910</v>
      </c>
      <c r="O840" s="21" t="n">
        <v>3431880</v>
      </c>
      <c r="P840" s="21" t="n">
        <v>3797960</v>
      </c>
      <c r="Q840" s="21" t="n">
        <v>0</v>
      </c>
      <c r="R840" s="21" t="n">
        <v>0</v>
      </c>
      <c r="S840" s="21" t="n">
        <v>0</v>
      </c>
      <c r="T840" s="21" t="n">
        <v>0</v>
      </c>
      <c r="U840" s="21" t="n">
        <v>0</v>
      </c>
      <c r="V840" s="21" t="n">
        <v>0</v>
      </c>
      <c r="W840" s="21" t="n">
        <v>2776668.98</v>
      </c>
      <c r="X840" s="21" t="n">
        <v>2677618.34</v>
      </c>
      <c r="Y840" s="22" t="n">
        <f aca="false">X840-J840</f>
        <v>-4552221.66</v>
      </c>
      <c r="Z840" s="21" t="n">
        <f aca="false">X840-O840</f>
        <v>-754261.66</v>
      </c>
      <c r="AA840" s="23" t="n">
        <f aca="false">X840/J840</f>
        <v>0.370356514113729</v>
      </c>
      <c r="AB840" s="23" t="n">
        <f aca="false">X840/O840</f>
        <v>0.78021910439759</v>
      </c>
      <c r="AC840" s="24" t="n">
        <v>0</v>
      </c>
      <c r="AD840" s="25" t="n">
        <v>0</v>
      </c>
      <c r="AE840" s="24" t="n">
        <v>0</v>
      </c>
    </row>
    <row r="841" s="35" customFormat="true" ht="15" hidden="false" customHeight="false" outlineLevel="2" collapsed="false">
      <c r="A841" s="27" t="n">
        <v>831</v>
      </c>
      <c r="B841" s="28" t="s">
        <v>417</v>
      </c>
      <c r="C841" s="29" t="s">
        <v>785</v>
      </c>
      <c r="D841" s="29" t="s">
        <v>418</v>
      </c>
      <c r="E841" s="29" t="s">
        <v>29</v>
      </c>
      <c r="F841" s="29" t="s">
        <v>30</v>
      </c>
      <c r="G841" s="29" t="s">
        <v>30</v>
      </c>
      <c r="H841" s="29"/>
      <c r="I841" s="29"/>
      <c r="J841" s="30" t="n">
        <v>7229840</v>
      </c>
      <c r="K841" s="30" t="n">
        <v>1414140</v>
      </c>
      <c r="L841" s="30" t="n">
        <v>1099830</v>
      </c>
      <c r="M841" s="30" t="n">
        <v>0</v>
      </c>
      <c r="N841" s="30" t="n">
        <v>917910</v>
      </c>
      <c r="O841" s="30" t="n">
        <v>3431880</v>
      </c>
      <c r="P841" s="30" t="n">
        <v>3797960</v>
      </c>
      <c r="Q841" s="30" t="n">
        <v>0</v>
      </c>
      <c r="R841" s="30" t="n">
        <v>0</v>
      </c>
      <c r="S841" s="30" t="n">
        <v>0</v>
      </c>
      <c r="T841" s="30" t="n">
        <v>0</v>
      </c>
      <c r="U841" s="30" t="n">
        <v>0</v>
      </c>
      <c r="V841" s="30" t="n">
        <v>0</v>
      </c>
      <c r="W841" s="30" t="n">
        <v>2776668.98</v>
      </c>
      <c r="X841" s="30" t="n">
        <v>2677618.34</v>
      </c>
      <c r="Y841" s="31" t="n">
        <f aca="false">X841-J841</f>
        <v>-4552221.66</v>
      </c>
      <c r="Z841" s="30" t="n">
        <f aca="false">X841-O841</f>
        <v>-754261.66</v>
      </c>
      <c r="AA841" s="32" t="n">
        <f aca="false">X841/J841</f>
        <v>0.370356514113729</v>
      </c>
      <c r="AB841" s="32" t="n">
        <f aca="false">X841/O841</f>
        <v>0.78021910439759</v>
      </c>
      <c r="AC841" s="33" t="n">
        <v>0</v>
      </c>
      <c r="AD841" s="34" t="n">
        <v>0</v>
      </c>
      <c r="AE841" s="33" t="n">
        <v>0</v>
      </c>
    </row>
    <row r="842" s="16" customFormat="true" ht="60" hidden="false" customHeight="false" outlineLevel="3" collapsed="false">
      <c r="A842" s="36" t="n">
        <v>832</v>
      </c>
      <c r="B842" s="37" t="s">
        <v>496</v>
      </c>
      <c r="C842" s="38" t="s">
        <v>785</v>
      </c>
      <c r="D842" s="38" t="s">
        <v>418</v>
      </c>
      <c r="E842" s="38" t="s">
        <v>497</v>
      </c>
      <c r="F842" s="38" t="s">
        <v>30</v>
      </c>
      <c r="G842" s="38" t="s">
        <v>30</v>
      </c>
      <c r="H842" s="38"/>
      <c r="I842" s="38"/>
      <c r="J842" s="39" t="n">
        <v>4560540</v>
      </c>
      <c r="K842" s="39" t="n">
        <v>648740</v>
      </c>
      <c r="L842" s="39" t="n">
        <v>811530</v>
      </c>
      <c r="M842" s="39" t="n">
        <v>0</v>
      </c>
      <c r="N842" s="39" t="n">
        <v>719110</v>
      </c>
      <c r="O842" s="39" t="n">
        <v>2179380</v>
      </c>
      <c r="P842" s="39" t="n">
        <v>238116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9" t="n">
        <v>1529168.98</v>
      </c>
      <c r="X842" s="39" t="n">
        <v>1527363.76</v>
      </c>
      <c r="Y842" s="40" t="n">
        <f aca="false">X842-J842</f>
        <v>-3033176.24</v>
      </c>
      <c r="Z842" s="39" t="n">
        <f aca="false">X842-O842</f>
        <v>-652016.24</v>
      </c>
      <c r="AA842" s="41" t="n">
        <f aca="false">X842/J842</f>
        <v>0.334908532761471</v>
      </c>
      <c r="AB842" s="41" t="n">
        <f aca="false">X842/O842</f>
        <v>0.700824895153668</v>
      </c>
      <c r="AC842" s="24" t="n">
        <v>0</v>
      </c>
      <c r="AD842" s="25" t="n">
        <v>0</v>
      </c>
      <c r="AE842" s="24" t="n">
        <v>0</v>
      </c>
    </row>
    <row r="843" s="16" customFormat="true" ht="105" hidden="false" customHeight="false" outlineLevel="4" collapsed="false">
      <c r="A843" s="36" t="n">
        <v>833</v>
      </c>
      <c r="B843" s="37" t="s">
        <v>851</v>
      </c>
      <c r="C843" s="38" t="s">
        <v>785</v>
      </c>
      <c r="D843" s="38" t="s">
        <v>418</v>
      </c>
      <c r="E843" s="38" t="s">
        <v>852</v>
      </c>
      <c r="F843" s="38" t="s">
        <v>30</v>
      </c>
      <c r="G843" s="38" t="s">
        <v>30</v>
      </c>
      <c r="H843" s="38"/>
      <c r="I843" s="38"/>
      <c r="J843" s="39" t="n">
        <v>714510</v>
      </c>
      <c r="K843" s="39" t="n">
        <v>0</v>
      </c>
      <c r="L843" s="39" t="n">
        <v>189000</v>
      </c>
      <c r="M843" s="39" t="n">
        <v>0</v>
      </c>
      <c r="N843" s="39" t="n">
        <v>525510</v>
      </c>
      <c r="O843" s="39" t="n">
        <v>71451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39" t="n">
        <v>477941.98</v>
      </c>
      <c r="X843" s="39" t="n">
        <v>477941.98</v>
      </c>
      <c r="Y843" s="40" t="n">
        <f aca="false">X843-J843</f>
        <v>-236568.02</v>
      </c>
      <c r="Z843" s="39" t="n">
        <f aca="false">X843-O843</f>
        <v>-236568.02</v>
      </c>
      <c r="AA843" s="41" t="n">
        <f aca="false">X843/J843</f>
        <v>0.668908734657318</v>
      </c>
      <c r="AB843" s="41" t="n">
        <f aca="false">X843/O843</f>
        <v>0.668908734657318</v>
      </c>
      <c r="AC843" s="24" t="n">
        <v>0</v>
      </c>
      <c r="AD843" s="25" t="n">
        <v>0</v>
      </c>
      <c r="AE843" s="24" t="n">
        <v>0</v>
      </c>
    </row>
    <row r="844" s="16" customFormat="true" ht="15" hidden="false" customHeight="false" outlineLevel="5" collapsed="false">
      <c r="A844" s="36" t="n">
        <v>834</v>
      </c>
      <c r="B844" s="37" t="s">
        <v>427</v>
      </c>
      <c r="C844" s="38" t="s">
        <v>785</v>
      </c>
      <c r="D844" s="38" t="s">
        <v>418</v>
      </c>
      <c r="E844" s="38" t="s">
        <v>852</v>
      </c>
      <c r="F844" s="38" t="s">
        <v>428</v>
      </c>
      <c r="G844" s="38" t="s">
        <v>30</v>
      </c>
      <c r="H844" s="38"/>
      <c r="I844" s="38"/>
      <c r="J844" s="39" t="n">
        <v>714510</v>
      </c>
      <c r="K844" s="39" t="n">
        <v>0</v>
      </c>
      <c r="L844" s="39" t="n">
        <v>189000</v>
      </c>
      <c r="M844" s="39" t="n">
        <v>0</v>
      </c>
      <c r="N844" s="39" t="n">
        <v>525510</v>
      </c>
      <c r="O844" s="39" t="n">
        <v>71451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39" t="n">
        <v>477941.98</v>
      </c>
      <c r="X844" s="39" t="n">
        <v>477941.98</v>
      </c>
      <c r="Y844" s="40" t="n">
        <f aca="false">X844-J844</f>
        <v>-236568.02</v>
      </c>
      <c r="Z844" s="39" t="n">
        <f aca="false">X844-O844</f>
        <v>-236568.02</v>
      </c>
      <c r="AA844" s="41" t="n">
        <f aca="false">X844/J844</f>
        <v>0.668908734657318</v>
      </c>
      <c r="AB844" s="41" t="n">
        <f aca="false">X844/O844</f>
        <v>0.668908734657318</v>
      </c>
      <c r="AC844" s="24" t="n">
        <v>0</v>
      </c>
      <c r="AD844" s="25" t="n">
        <v>0</v>
      </c>
      <c r="AE844" s="24" t="n">
        <v>0</v>
      </c>
    </row>
    <row r="845" s="16" customFormat="true" ht="30" hidden="false" customHeight="false" outlineLevel="4" collapsed="false">
      <c r="A845" s="36" t="n">
        <v>835</v>
      </c>
      <c r="B845" s="37" t="s">
        <v>676</v>
      </c>
      <c r="C845" s="38" t="s">
        <v>785</v>
      </c>
      <c r="D845" s="38" t="s">
        <v>418</v>
      </c>
      <c r="E845" s="38" t="s">
        <v>677</v>
      </c>
      <c r="F845" s="38" t="s">
        <v>30</v>
      </c>
      <c r="G845" s="38" t="s">
        <v>30</v>
      </c>
      <c r="H845" s="38"/>
      <c r="I845" s="38"/>
      <c r="J845" s="39" t="n">
        <v>1475510</v>
      </c>
      <c r="K845" s="39" t="n">
        <v>0</v>
      </c>
      <c r="L845" s="39" t="n">
        <v>0</v>
      </c>
      <c r="M845" s="39" t="n">
        <v>0</v>
      </c>
      <c r="N845" s="39" t="n">
        <v>0</v>
      </c>
      <c r="O845" s="39" t="n">
        <v>0</v>
      </c>
      <c r="P845" s="39" t="n">
        <v>147551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39" t="n">
        <v>0</v>
      </c>
      <c r="X845" s="39" t="n">
        <v>0</v>
      </c>
      <c r="Y845" s="40" t="n">
        <f aca="false">X845-J845</f>
        <v>-1475510</v>
      </c>
      <c r="Z845" s="39" t="n">
        <f aca="false">X845-O845</f>
        <v>0</v>
      </c>
      <c r="AA845" s="41" t="n">
        <f aca="false">X845/J845</f>
        <v>0</v>
      </c>
      <c r="AB845" s="41" t="n">
        <v>0</v>
      </c>
      <c r="AC845" s="24" t="n">
        <v>0</v>
      </c>
      <c r="AD845" s="25" t="n">
        <v>0</v>
      </c>
      <c r="AE845" s="24" t="n">
        <v>0</v>
      </c>
    </row>
    <row r="846" s="16" customFormat="true" ht="30" hidden="false" customHeight="false" outlineLevel="5" collapsed="false">
      <c r="A846" s="36" t="n">
        <v>836</v>
      </c>
      <c r="B846" s="37" t="s">
        <v>459</v>
      </c>
      <c r="C846" s="38" t="s">
        <v>785</v>
      </c>
      <c r="D846" s="38" t="s">
        <v>418</v>
      </c>
      <c r="E846" s="38" t="s">
        <v>677</v>
      </c>
      <c r="F846" s="38" t="s">
        <v>460</v>
      </c>
      <c r="G846" s="38" t="s">
        <v>30</v>
      </c>
      <c r="H846" s="38"/>
      <c r="I846" s="38"/>
      <c r="J846" s="39" t="n">
        <v>1475510</v>
      </c>
      <c r="K846" s="39" t="n">
        <v>0</v>
      </c>
      <c r="L846" s="39" t="n">
        <v>0</v>
      </c>
      <c r="M846" s="39" t="n">
        <v>0</v>
      </c>
      <c r="N846" s="39" t="n">
        <v>0</v>
      </c>
      <c r="O846" s="39" t="n">
        <v>0</v>
      </c>
      <c r="P846" s="39" t="n">
        <v>147551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39" t="n">
        <v>0</v>
      </c>
      <c r="X846" s="39" t="n">
        <v>0</v>
      </c>
      <c r="Y846" s="40" t="n">
        <f aca="false">X846-J846</f>
        <v>-1475510</v>
      </c>
      <c r="Z846" s="39" t="n">
        <f aca="false">X846-O846</f>
        <v>0</v>
      </c>
      <c r="AA846" s="41" t="n">
        <f aca="false">X846/J846</f>
        <v>0</v>
      </c>
      <c r="AB846" s="41" t="n">
        <v>0</v>
      </c>
      <c r="AC846" s="24" t="n">
        <v>0</v>
      </c>
      <c r="AD846" s="25" t="n">
        <v>0</v>
      </c>
      <c r="AE846" s="24" t="n">
        <v>0</v>
      </c>
    </row>
    <row r="847" s="16" customFormat="true" ht="135" hidden="false" customHeight="true" outlineLevel="4" collapsed="false">
      <c r="A847" s="36" t="n">
        <v>837</v>
      </c>
      <c r="B847" s="37" t="s">
        <v>853</v>
      </c>
      <c r="C847" s="38" t="s">
        <v>785</v>
      </c>
      <c r="D847" s="38" t="s">
        <v>418</v>
      </c>
      <c r="E847" s="38" t="s">
        <v>854</v>
      </c>
      <c r="F847" s="38" t="s">
        <v>30</v>
      </c>
      <c r="G847" s="38" t="s">
        <v>30</v>
      </c>
      <c r="H847" s="38"/>
      <c r="I847" s="38"/>
      <c r="J847" s="39" t="n">
        <v>2370520</v>
      </c>
      <c r="K847" s="39" t="n">
        <v>648740</v>
      </c>
      <c r="L847" s="39" t="n">
        <v>622530</v>
      </c>
      <c r="M847" s="39" t="n">
        <v>0</v>
      </c>
      <c r="N847" s="39" t="n">
        <v>193600</v>
      </c>
      <c r="O847" s="39" t="n">
        <v>1464870</v>
      </c>
      <c r="P847" s="39" t="n">
        <v>90565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9" t="n">
        <v>1051227</v>
      </c>
      <c r="X847" s="39" t="n">
        <v>1049421.78</v>
      </c>
      <c r="Y847" s="40" t="n">
        <f aca="false">X847-J847</f>
        <v>-1321098.22</v>
      </c>
      <c r="Z847" s="39" t="n">
        <f aca="false">X847-O847</f>
        <v>-415448.22</v>
      </c>
      <c r="AA847" s="41" t="n">
        <f aca="false">X847/J847</f>
        <v>0.442696868197695</v>
      </c>
      <c r="AB847" s="41" t="n">
        <f aca="false">X847/O847</f>
        <v>0.716392430727641</v>
      </c>
      <c r="AC847" s="24" t="n">
        <v>0</v>
      </c>
      <c r="AD847" s="25" t="n">
        <v>0</v>
      </c>
      <c r="AE847" s="24" t="n">
        <v>0</v>
      </c>
    </row>
    <row r="848" s="16" customFormat="true" ht="30" hidden="false" customHeight="false" outlineLevel="5" collapsed="false">
      <c r="A848" s="36" t="n">
        <v>838</v>
      </c>
      <c r="B848" s="37" t="s">
        <v>459</v>
      </c>
      <c r="C848" s="38" t="s">
        <v>785</v>
      </c>
      <c r="D848" s="38" t="s">
        <v>418</v>
      </c>
      <c r="E848" s="38" t="s">
        <v>854</v>
      </c>
      <c r="F848" s="38" t="s">
        <v>460</v>
      </c>
      <c r="G848" s="38" t="s">
        <v>30</v>
      </c>
      <c r="H848" s="38"/>
      <c r="I848" s="38"/>
      <c r="J848" s="39" t="n">
        <v>2370520</v>
      </c>
      <c r="K848" s="39" t="n">
        <v>648740</v>
      </c>
      <c r="L848" s="39" t="n">
        <v>622530</v>
      </c>
      <c r="M848" s="39" t="n">
        <v>0</v>
      </c>
      <c r="N848" s="39" t="n">
        <v>193600</v>
      </c>
      <c r="O848" s="39" t="n">
        <v>1464870</v>
      </c>
      <c r="P848" s="39" t="n">
        <v>905650</v>
      </c>
      <c r="Q848" s="39" t="n">
        <v>0</v>
      </c>
      <c r="R848" s="39" t="n">
        <v>0</v>
      </c>
      <c r="S848" s="39" t="n">
        <v>0</v>
      </c>
      <c r="T848" s="39" t="n">
        <v>0</v>
      </c>
      <c r="U848" s="39" t="n">
        <v>0</v>
      </c>
      <c r="V848" s="39" t="n">
        <v>0</v>
      </c>
      <c r="W848" s="39" t="n">
        <v>1051227</v>
      </c>
      <c r="X848" s="39" t="n">
        <v>1049421.78</v>
      </c>
      <c r="Y848" s="40" t="n">
        <f aca="false">X848-J848</f>
        <v>-1321098.22</v>
      </c>
      <c r="Z848" s="39" t="n">
        <f aca="false">X848-O848</f>
        <v>-415448.22</v>
      </c>
      <c r="AA848" s="41" t="n">
        <f aca="false">X848/J848</f>
        <v>0.442696868197695</v>
      </c>
      <c r="AB848" s="41" t="n">
        <f aca="false">X848/O848</f>
        <v>0.716392430727641</v>
      </c>
      <c r="AC848" s="24" t="n">
        <v>0</v>
      </c>
      <c r="AD848" s="25" t="n">
        <v>0</v>
      </c>
      <c r="AE848" s="24" t="n">
        <v>0</v>
      </c>
    </row>
    <row r="849" s="16" customFormat="true" ht="103.5" hidden="false" customHeight="true" outlineLevel="3" collapsed="false">
      <c r="A849" s="36" t="n">
        <v>839</v>
      </c>
      <c r="B849" s="37" t="s">
        <v>59</v>
      </c>
      <c r="C849" s="38" t="s">
        <v>785</v>
      </c>
      <c r="D849" s="38" t="s">
        <v>418</v>
      </c>
      <c r="E849" s="38" t="s">
        <v>60</v>
      </c>
      <c r="F849" s="38" t="s">
        <v>30</v>
      </c>
      <c r="G849" s="38" t="s">
        <v>30</v>
      </c>
      <c r="H849" s="38"/>
      <c r="I849" s="38"/>
      <c r="J849" s="39" t="n">
        <v>2669300</v>
      </c>
      <c r="K849" s="39" t="n">
        <v>765400</v>
      </c>
      <c r="L849" s="39" t="n">
        <v>288300</v>
      </c>
      <c r="M849" s="39" t="n">
        <v>0</v>
      </c>
      <c r="N849" s="39" t="n">
        <v>198800</v>
      </c>
      <c r="O849" s="39" t="n">
        <v>1252500</v>
      </c>
      <c r="P849" s="39" t="n">
        <v>1416800</v>
      </c>
      <c r="Q849" s="39" t="n">
        <v>0</v>
      </c>
      <c r="R849" s="39" t="n">
        <v>0</v>
      </c>
      <c r="S849" s="39" t="n">
        <v>0</v>
      </c>
      <c r="T849" s="39" t="n">
        <v>0</v>
      </c>
      <c r="U849" s="39" t="n">
        <v>0</v>
      </c>
      <c r="V849" s="39" t="n">
        <v>0</v>
      </c>
      <c r="W849" s="39" t="n">
        <v>1247500</v>
      </c>
      <c r="X849" s="39" t="n">
        <v>1150254.58</v>
      </c>
      <c r="Y849" s="40" t="n">
        <f aca="false">X849-J849</f>
        <v>-1519045.42</v>
      </c>
      <c r="Z849" s="39" t="n">
        <f aca="false">X849-O849</f>
        <v>-102245.42</v>
      </c>
      <c r="AA849" s="41" t="n">
        <f aca="false">X849/J849</f>
        <v>0.430919934065111</v>
      </c>
      <c r="AB849" s="41" t="n">
        <f aca="false">X849/O849</f>
        <v>0.918366930139721</v>
      </c>
      <c r="AC849" s="24" t="n">
        <v>0</v>
      </c>
      <c r="AD849" s="25" t="n">
        <v>0</v>
      </c>
      <c r="AE849" s="24" t="n">
        <v>0</v>
      </c>
    </row>
    <row r="850" s="16" customFormat="true" ht="60.75" hidden="false" customHeight="true" outlineLevel="4" collapsed="false">
      <c r="A850" s="36" t="n">
        <v>840</v>
      </c>
      <c r="B850" s="37" t="s">
        <v>855</v>
      </c>
      <c r="C850" s="38" t="s">
        <v>785</v>
      </c>
      <c r="D850" s="38" t="s">
        <v>418</v>
      </c>
      <c r="E850" s="38" t="s">
        <v>856</v>
      </c>
      <c r="F850" s="38" t="s">
        <v>30</v>
      </c>
      <c r="G850" s="38" t="s">
        <v>30</v>
      </c>
      <c r="H850" s="38"/>
      <c r="I850" s="38"/>
      <c r="J850" s="39" t="n">
        <v>2669300</v>
      </c>
      <c r="K850" s="39" t="n">
        <v>765400</v>
      </c>
      <c r="L850" s="39" t="n">
        <v>288300</v>
      </c>
      <c r="M850" s="39" t="n">
        <v>0</v>
      </c>
      <c r="N850" s="39" t="n">
        <v>198800</v>
      </c>
      <c r="O850" s="39" t="n">
        <v>1252500</v>
      </c>
      <c r="P850" s="39" t="n">
        <v>141680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39" t="n">
        <v>1247500</v>
      </c>
      <c r="X850" s="39" t="n">
        <v>1150254.58</v>
      </c>
      <c r="Y850" s="40" t="n">
        <f aca="false">X850-J850</f>
        <v>-1519045.42</v>
      </c>
      <c r="Z850" s="39" t="n">
        <f aca="false">X850-O850</f>
        <v>-102245.42</v>
      </c>
      <c r="AA850" s="41" t="n">
        <f aca="false">X850/J850</f>
        <v>0.430919934065111</v>
      </c>
      <c r="AB850" s="41" t="n">
        <f aca="false">X850/O850</f>
        <v>0.918366930139721</v>
      </c>
      <c r="AC850" s="24" t="n">
        <v>0</v>
      </c>
      <c r="AD850" s="25" t="n">
        <v>0</v>
      </c>
      <c r="AE850" s="24" t="n">
        <v>0</v>
      </c>
    </row>
    <row r="851" s="16" customFormat="true" ht="30" hidden="false" customHeight="false" outlineLevel="5" collapsed="false">
      <c r="A851" s="36" t="n">
        <v>841</v>
      </c>
      <c r="B851" s="37" t="s">
        <v>63</v>
      </c>
      <c r="C851" s="38" t="s">
        <v>785</v>
      </c>
      <c r="D851" s="38" t="s">
        <v>418</v>
      </c>
      <c r="E851" s="38" t="s">
        <v>856</v>
      </c>
      <c r="F851" s="38" t="s">
        <v>64</v>
      </c>
      <c r="G851" s="38" t="s">
        <v>30</v>
      </c>
      <c r="H851" s="38"/>
      <c r="I851" s="38"/>
      <c r="J851" s="39" t="n">
        <v>2669300</v>
      </c>
      <c r="K851" s="39" t="n">
        <v>765400</v>
      </c>
      <c r="L851" s="39" t="n">
        <v>288300</v>
      </c>
      <c r="M851" s="39" t="n">
        <v>0</v>
      </c>
      <c r="N851" s="39" t="n">
        <v>198800</v>
      </c>
      <c r="O851" s="39" t="n">
        <v>1252500</v>
      </c>
      <c r="P851" s="39" t="n">
        <v>1416800</v>
      </c>
      <c r="Q851" s="39" t="n">
        <v>0</v>
      </c>
      <c r="R851" s="39" t="n">
        <v>0</v>
      </c>
      <c r="S851" s="39" t="n">
        <v>0</v>
      </c>
      <c r="T851" s="39" t="n">
        <v>0</v>
      </c>
      <c r="U851" s="39" t="n">
        <v>0</v>
      </c>
      <c r="V851" s="39" t="n">
        <v>0</v>
      </c>
      <c r="W851" s="39" t="n">
        <v>1247500</v>
      </c>
      <c r="X851" s="39" t="n">
        <v>1150254.58</v>
      </c>
      <c r="Y851" s="40" t="n">
        <f aca="false">X851-J851</f>
        <v>-1519045.42</v>
      </c>
      <c r="Z851" s="39" t="n">
        <f aca="false">X851-O851</f>
        <v>-102245.42</v>
      </c>
      <c r="AA851" s="41" t="n">
        <f aca="false">X851/J851</f>
        <v>0.430919934065111</v>
      </c>
      <c r="AB851" s="41" t="n">
        <f aca="false">X851/O851</f>
        <v>0.918366930139721</v>
      </c>
      <c r="AC851" s="24" t="n">
        <v>0</v>
      </c>
      <c r="AD851" s="25" t="n">
        <v>0</v>
      </c>
      <c r="AE851" s="24" t="n">
        <v>0</v>
      </c>
    </row>
    <row r="852" s="26" customFormat="true" ht="28.5" hidden="false" customHeight="false" outlineLevel="0" collapsed="false">
      <c r="A852" s="18" t="n">
        <v>842</v>
      </c>
      <c r="B852" s="19" t="s">
        <v>857</v>
      </c>
      <c r="C852" s="20" t="s">
        <v>858</v>
      </c>
      <c r="D852" s="20" t="s">
        <v>28</v>
      </c>
      <c r="E852" s="20" t="s">
        <v>29</v>
      </c>
      <c r="F852" s="20" t="s">
        <v>30</v>
      </c>
      <c r="G852" s="20" t="s">
        <v>30</v>
      </c>
      <c r="H852" s="20"/>
      <c r="I852" s="20"/>
      <c r="J852" s="21" t="n">
        <v>86478575.04</v>
      </c>
      <c r="K852" s="21" t="n">
        <v>66479454.55</v>
      </c>
      <c r="L852" s="21" t="n">
        <v>2067639.82</v>
      </c>
      <c r="M852" s="21" t="n">
        <v>0</v>
      </c>
      <c r="N852" s="21" t="n">
        <v>2387336.06</v>
      </c>
      <c r="O852" s="21" t="n">
        <v>70934430.43</v>
      </c>
      <c r="P852" s="21" t="n">
        <v>15544144.61</v>
      </c>
      <c r="Q852" s="21" t="n">
        <v>0</v>
      </c>
      <c r="R852" s="21" t="n">
        <v>0</v>
      </c>
      <c r="S852" s="21" t="n">
        <v>0</v>
      </c>
      <c r="T852" s="21" t="n">
        <v>0</v>
      </c>
      <c r="U852" s="21" t="n">
        <v>0</v>
      </c>
      <c r="V852" s="21" t="n">
        <v>0</v>
      </c>
      <c r="W852" s="21" t="n">
        <v>70934430.43</v>
      </c>
      <c r="X852" s="21" t="n">
        <v>70913895.46</v>
      </c>
      <c r="Y852" s="22" t="n">
        <f aca="false">X852-J852</f>
        <v>-15564679.58</v>
      </c>
      <c r="Z852" s="21" t="n">
        <f aca="false">X852-O852</f>
        <v>-20534.9700000137</v>
      </c>
      <c r="AA852" s="23" t="n">
        <f aca="false">X852/J852</f>
        <v>0.820016928206776</v>
      </c>
      <c r="AB852" s="23" t="n">
        <f aca="false">X852/O852</f>
        <v>0.999710507719939</v>
      </c>
      <c r="AC852" s="24" t="n">
        <v>0</v>
      </c>
      <c r="AD852" s="25" t="n">
        <v>0</v>
      </c>
      <c r="AE852" s="24" t="n">
        <v>0</v>
      </c>
    </row>
    <row r="853" s="26" customFormat="true" ht="28.5" hidden="false" customHeight="false" outlineLevel="1" collapsed="false">
      <c r="A853" s="18" t="n">
        <v>843</v>
      </c>
      <c r="B853" s="19" t="s">
        <v>31</v>
      </c>
      <c r="C853" s="20" t="s">
        <v>858</v>
      </c>
      <c r="D853" s="20" t="s">
        <v>32</v>
      </c>
      <c r="E853" s="20" t="s">
        <v>29</v>
      </c>
      <c r="F853" s="20" t="s">
        <v>30</v>
      </c>
      <c r="G853" s="20" t="s">
        <v>30</v>
      </c>
      <c r="H853" s="20"/>
      <c r="I853" s="20"/>
      <c r="J853" s="21" t="n">
        <v>8395613.79</v>
      </c>
      <c r="K853" s="21" t="n">
        <v>2679454.55</v>
      </c>
      <c r="L853" s="21" t="n">
        <v>1893829.82</v>
      </c>
      <c r="M853" s="21" t="n">
        <v>0</v>
      </c>
      <c r="N853" s="21" t="n">
        <v>1688904.06</v>
      </c>
      <c r="O853" s="21" t="n">
        <v>6262188.43</v>
      </c>
      <c r="P853" s="21" t="n">
        <v>2133425.36</v>
      </c>
      <c r="Q853" s="21" t="n">
        <v>0</v>
      </c>
      <c r="R853" s="21" t="n">
        <v>0</v>
      </c>
      <c r="S853" s="21" t="n">
        <v>0</v>
      </c>
      <c r="T853" s="21" t="n">
        <v>0</v>
      </c>
      <c r="U853" s="21" t="n">
        <v>0</v>
      </c>
      <c r="V853" s="21" t="n">
        <v>0</v>
      </c>
      <c r="W853" s="21" t="n">
        <v>6262188.43</v>
      </c>
      <c r="X853" s="21" t="n">
        <v>6241653.46</v>
      </c>
      <c r="Y853" s="22" t="n">
        <f aca="false">X853-J853</f>
        <v>-2153960.33</v>
      </c>
      <c r="Z853" s="21" t="n">
        <f aca="false">X853-O853</f>
        <v>-20534.9699999997</v>
      </c>
      <c r="AA853" s="23" t="n">
        <f aca="false">X853/J853</f>
        <v>0.743442184945956</v>
      </c>
      <c r="AB853" s="23" t="n">
        <f aca="false">X853/O853</f>
        <v>0.996720799728475</v>
      </c>
      <c r="AC853" s="24" t="n">
        <v>0</v>
      </c>
      <c r="AD853" s="25" t="n">
        <v>0</v>
      </c>
      <c r="AE853" s="24" t="n">
        <v>0</v>
      </c>
    </row>
    <row r="854" s="35" customFormat="true" ht="60" hidden="false" customHeight="false" outlineLevel="2" collapsed="false">
      <c r="A854" s="27" t="n">
        <v>844</v>
      </c>
      <c r="B854" s="28" t="s">
        <v>859</v>
      </c>
      <c r="C854" s="29" t="s">
        <v>858</v>
      </c>
      <c r="D854" s="29" t="s">
        <v>860</v>
      </c>
      <c r="E854" s="29" t="s">
        <v>29</v>
      </c>
      <c r="F854" s="29" t="s">
        <v>30</v>
      </c>
      <c r="G854" s="29" t="s">
        <v>30</v>
      </c>
      <c r="H854" s="29"/>
      <c r="I854" s="29"/>
      <c r="J854" s="30" t="n">
        <v>8345613.79</v>
      </c>
      <c r="K854" s="30" t="n">
        <v>2677014</v>
      </c>
      <c r="L854" s="30" t="n">
        <v>1893829.82</v>
      </c>
      <c r="M854" s="30" t="n">
        <v>0</v>
      </c>
      <c r="N854" s="30" t="n">
        <v>1688904.06</v>
      </c>
      <c r="O854" s="30" t="n">
        <v>6259747.88</v>
      </c>
      <c r="P854" s="30" t="n">
        <v>2085865.91</v>
      </c>
      <c r="Q854" s="30" t="n">
        <v>0</v>
      </c>
      <c r="R854" s="30" t="n">
        <v>0</v>
      </c>
      <c r="S854" s="30" t="n">
        <v>0</v>
      </c>
      <c r="T854" s="30" t="n">
        <v>0</v>
      </c>
      <c r="U854" s="30" t="n">
        <v>0</v>
      </c>
      <c r="V854" s="30" t="n">
        <v>0</v>
      </c>
      <c r="W854" s="30" t="n">
        <v>6259747.88</v>
      </c>
      <c r="X854" s="30" t="n">
        <v>6239212.91</v>
      </c>
      <c r="Y854" s="31" t="n">
        <f aca="false">X854-J854</f>
        <v>-2106400.88</v>
      </c>
      <c r="Z854" s="30" t="n">
        <f aca="false">X854-O854</f>
        <v>-20534.9699999997</v>
      </c>
      <c r="AA854" s="32" t="n">
        <f aca="false">X854/J854</f>
        <v>0.747603839213844</v>
      </c>
      <c r="AB854" s="32" t="n">
        <f aca="false">X854/O854</f>
        <v>0.996719521234136</v>
      </c>
      <c r="AC854" s="33" t="n">
        <v>0</v>
      </c>
      <c r="AD854" s="34" t="n">
        <v>0</v>
      </c>
      <c r="AE854" s="33" t="n">
        <v>0</v>
      </c>
    </row>
    <row r="855" s="16" customFormat="true" ht="15" hidden="false" customHeight="false" outlineLevel="3" collapsed="false">
      <c r="A855" s="36" t="n">
        <v>845</v>
      </c>
      <c r="B855" s="37" t="s">
        <v>41</v>
      </c>
      <c r="C855" s="38" t="s">
        <v>858</v>
      </c>
      <c r="D855" s="38" t="s">
        <v>860</v>
      </c>
      <c r="E855" s="38" t="s">
        <v>42</v>
      </c>
      <c r="F855" s="38" t="s">
        <v>30</v>
      </c>
      <c r="G855" s="38" t="s">
        <v>30</v>
      </c>
      <c r="H855" s="38"/>
      <c r="I855" s="38"/>
      <c r="J855" s="39" t="n">
        <v>8345613.79</v>
      </c>
      <c r="K855" s="39" t="n">
        <v>2677014</v>
      </c>
      <c r="L855" s="39" t="n">
        <v>1893829.82</v>
      </c>
      <c r="M855" s="39" t="n">
        <v>0</v>
      </c>
      <c r="N855" s="39" t="n">
        <v>1688904.06</v>
      </c>
      <c r="O855" s="39" t="n">
        <v>6259747.88</v>
      </c>
      <c r="P855" s="39" t="n">
        <v>2085865.91</v>
      </c>
      <c r="Q855" s="39" t="n">
        <v>0</v>
      </c>
      <c r="R855" s="39" t="n">
        <v>0</v>
      </c>
      <c r="S855" s="39" t="n">
        <v>0</v>
      </c>
      <c r="T855" s="39" t="n">
        <v>0</v>
      </c>
      <c r="U855" s="39" t="n">
        <v>0</v>
      </c>
      <c r="V855" s="39" t="n">
        <v>0</v>
      </c>
      <c r="W855" s="39" t="n">
        <v>6259747.88</v>
      </c>
      <c r="X855" s="39" t="n">
        <v>6239212.91</v>
      </c>
      <c r="Y855" s="40" t="n">
        <f aca="false">X855-J855</f>
        <v>-2106400.88</v>
      </c>
      <c r="Z855" s="39" t="n">
        <f aca="false">X855-O855</f>
        <v>-20534.9699999997</v>
      </c>
      <c r="AA855" s="41" t="n">
        <f aca="false">X855/J855</f>
        <v>0.747603839213844</v>
      </c>
      <c r="AB855" s="41" t="n">
        <f aca="false">X855/O855</f>
        <v>0.996719521234136</v>
      </c>
      <c r="AC855" s="24" t="n">
        <v>0</v>
      </c>
      <c r="AD855" s="25" t="n">
        <v>0</v>
      </c>
      <c r="AE855" s="24" t="n">
        <v>0</v>
      </c>
    </row>
    <row r="856" s="16" customFormat="true" ht="30" hidden="false" customHeight="false" outlineLevel="4" collapsed="false">
      <c r="A856" s="36" t="n">
        <v>846</v>
      </c>
      <c r="B856" s="37" t="s">
        <v>43</v>
      </c>
      <c r="C856" s="38" t="s">
        <v>858</v>
      </c>
      <c r="D856" s="38" t="s">
        <v>860</v>
      </c>
      <c r="E856" s="38" t="s">
        <v>44</v>
      </c>
      <c r="F856" s="38" t="s">
        <v>30</v>
      </c>
      <c r="G856" s="38" t="s">
        <v>30</v>
      </c>
      <c r="H856" s="38"/>
      <c r="I856" s="38"/>
      <c r="J856" s="39" t="n">
        <v>8022139.21</v>
      </c>
      <c r="K856" s="39" t="n">
        <v>2371692</v>
      </c>
      <c r="L856" s="39" t="n">
        <v>1875677.24</v>
      </c>
      <c r="M856" s="39" t="n">
        <v>0</v>
      </c>
      <c r="N856" s="39" t="n">
        <v>1688904.06</v>
      </c>
      <c r="O856" s="39" t="n">
        <v>5936273.3</v>
      </c>
      <c r="P856" s="39" t="n">
        <v>2085865.91</v>
      </c>
      <c r="Q856" s="39" t="n">
        <v>0</v>
      </c>
      <c r="R856" s="39" t="n">
        <v>0</v>
      </c>
      <c r="S856" s="39" t="n">
        <v>0</v>
      </c>
      <c r="T856" s="39" t="n">
        <v>0</v>
      </c>
      <c r="U856" s="39" t="n">
        <v>0</v>
      </c>
      <c r="V856" s="39" t="n">
        <v>0</v>
      </c>
      <c r="W856" s="39" t="n">
        <v>5936273.3</v>
      </c>
      <c r="X856" s="39" t="n">
        <v>5915738.33</v>
      </c>
      <c r="Y856" s="40" t="n">
        <f aca="false">X856-J856</f>
        <v>-2106400.88</v>
      </c>
      <c r="Z856" s="39" t="n">
        <f aca="false">X856-O856</f>
        <v>-20534.9699999997</v>
      </c>
      <c r="AA856" s="41" t="n">
        <f aca="false">X856/J856</f>
        <v>0.737426536132125</v>
      </c>
      <c r="AB856" s="41" t="n">
        <f aca="false">X856/O856</f>
        <v>0.996540764051413</v>
      </c>
      <c r="AC856" s="24" t="n">
        <v>0</v>
      </c>
      <c r="AD856" s="25" t="n">
        <v>0</v>
      </c>
      <c r="AE856" s="24" t="n">
        <v>0</v>
      </c>
    </row>
    <row r="857" s="16" customFormat="true" ht="30" hidden="false" customHeight="false" outlineLevel="5" collapsed="false">
      <c r="A857" s="36" t="n">
        <v>847</v>
      </c>
      <c r="B857" s="37" t="s">
        <v>37</v>
      </c>
      <c r="C857" s="38" t="s">
        <v>858</v>
      </c>
      <c r="D857" s="38" t="s">
        <v>860</v>
      </c>
      <c r="E857" s="38" t="s">
        <v>44</v>
      </c>
      <c r="F857" s="38" t="s">
        <v>38</v>
      </c>
      <c r="G857" s="38" t="s">
        <v>30</v>
      </c>
      <c r="H857" s="38"/>
      <c r="I857" s="38"/>
      <c r="J857" s="39" t="n">
        <v>8022139.21</v>
      </c>
      <c r="K857" s="39" t="n">
        <v>2371692</v>
      </c>
      <c r="L857" s="39" t="n">
        <v>1875677.24</v>
      </c>
      <c r="M857" s="39" t="n">
        <v>0</v>
      </c>
      <c r="N857" s="39" t="n">
        <v>1688904.06</v>
      </c>
      <c r="O857" s="39" t="n">
        <v>5936273.3</v>
      </c>
      <c r="P857" s="39" t="n">
        <v>2085865.91</v>
      </c>
      <c r="Q857" s="39" t="n">
        <v>0</v>
      </c>
      <c r="R857" s="39" t="n">
        <v>0</v>
      </c>
      <c r="S857" s="39" t="n">
        <v>0</v>
      </c>
      <c r="T857" s="39" t="n">
        <v>0</v>
      </c>
      <c r="U857" s="39" t="n">
        <v>0</v>
      </c>
      <c r="V857" s="39" t="n">
        <v>0</v>
      </c>
      <c r="W857" s="39" t="n">
        <v>5936273.3</v>
      </c>
      <c r="X857" s="39" t="n">
        <v>5915738.33</v>
      </c>
      <c r="Y857" s="40" t="n">
        <f aca="false">X857-J857</f>
        <v>-2106400.88</v>
      </c>
      <c r="Z857" s="39" t="n">
        <f aca="false">X857-O857</f>
        <v>-20534.9699999997</v>
      </c>
      <c r="AA857" s="41" t="n">
        <f aca="false">X857/J857</f>
        <v>0.737426536132125</v>
      </c>
      <c r="AB857" s="41" t="n">
        <f aca="false">X857/O857</f>
        <v>0.996540764051413</v>
      </c>
      <c r="AC857" s="24" t="n">
        <v>0</v>
      </c>
      <c r="AD857" s="25" t="n">
        <v>0</v>
      </c>
      <c r="AE857" s="24" t="n">
        <v>0</v>
      </c>
    </row>
    <row r="858" s="16" customFormat="true" ht="90" hidden="false" customHeight="false" outlineLevel="4" collapsed="false">
      <c r="A858" s="36" t="n">
        <v>848</v>
      </c>
      <c r="B858" s="37" t="s">
        <v>861</v>
      </c>
      <c r="C858" s="38" t="s">
        <v>858</v>
      </c>
      <c r="D858" s="38" t="s">
        <v>860</v>
      </c>
      <c r="E858" s="38" t="s">
        <v>862</v>
      </c>
      <c r="F858" s="38" t="s">
        <v>30</v>
      </c>
      <c r="G858" s="38" t="s">
        <v>30</v>
      </c>
      <c r="H858" s="38"/>
      <c r="I858" s="38"/>
      <c r="J858" s="39" t="n">
        <v>323474.58</v>
      </c>
      <c r="K858" s="39" t="n">
        <v>305322</v>
      </c>
      <c r="L858" s="39" t="n">
        <v>18152.58</v>
      </c>
      <c r="M858" s="39" t="n">
        <v>0</v>
      </c>
      <c r="N858" s="39" t="n">
        <v>0</v>
      </c>
      <c r="O858" s="39" t="n">
        <v>323474.58</v>
      </c>
      <c r="P858" s="39" t="n">
        <v>0</v>
      </c>
      <c r="Q858" s="39" t="n">
        <v>0</v>
      </c>
      <c r="R858" s="39" t="n">
        <v>0</v>
      </c>
      <c r="S858" s="39" t="n">
        <v>0</v>
      </c>
      <c r="T858" s="39" t="n">
        <v>0</v>
      </c>
      <c r="U858" s="39" t="n">
        <v>0</v>
      </c>
      <c r="V858" s="39" t="n">
        <v>0</v>
      </c>
      <c r="W858" s="39" t="n">
        <v>323474.58</v>
      </c>
      <c r="X858" s="39" t="n">
        <v>323474.58</v>
      </c>
      <c r="Y858" s="40" t="n">
        <f aca="false">X858-J858</f>
        <v>0</v>
      </c>
      <c r="Z858" s="39" t="n">
        <f aca="false">X858-O858</f>
        <v>0</v>
      </c>
      <c r="AA858" s="41" t="n">
        <f aca="false">X858/J858</f>
        <v>1</v>
      </c>
      <c r="AB858" s="41" t="n">
        <f aca="false">X858/O858</f>
        <v>1</v>
      </c>
      <c r="AC858" s="24" t="n">
        <v>0</v>
      </c>
      <c r="AD858" s="25" t="n">
        <v>0</v>
      </c>
      <c r="AE858" s="24" t="n">
        <v>0</v>
      </c>
    </row>
    <row r="859" s="16" customFormat="true" ht="30" hidden="false" customHeight="false" outlineLevel="5" collapsed="false">
      <c r="A859" s="36" t="n">
        <v>849</v>
      </c>
      <c r="B859" s="37" t="s">
        <v>37</v>
      </c>
      <c r="C859" s="38" t="s">
        <v>858</v>
      </c>
      <c r="D859" s="38" t="s">
        <v>860</v>
      </c>
      <c r="E859" s="38" t="s">
        <v>862</v>
      </c>
      <c r="F859" s="38" t="s">
        <v>38</v>
      </c>
      <c r="G859" s="38" t="s">
        <v>30</v>
      </c>
      <c r="H859" s="38"/>
      <c r="I859" s="38"/>
      <c r="J859" s="39" t="n">
        <v>323474.58</v>
      </c>
      <c r="K859" s="39" t="n">
        <v>305322</v>
      </c>
      <c r="L859" s="39" t="n">
        <v>18152.58</v>
      </c>
      <c r="M859" s="39" t="n">
        <v>0</v>
      </c>
      <c r="N859" s="39" t="n">
        <v>0</v>
      </c>
      <c r="O859" s="39" t="n">
        <v>323474.58</v>
      </c>
      <c r="P859" s="39" t="n">
        <v>0</v>
      </c>
      <c r="Q859" s="39" t="n">
        <v>0</v>
      </c>
      <c r="R859" s="39" t="n">
        <v>0</v>
      </c>
      <c r="S859" s="39" t="n">
        <v>0</v>
      </c>
      <c r="T859" s="39" t="n">
        <v>0</v>
      </c>
      <c r="U859" s="39" t="n">
        <v>0</v>
      </c>
      <c r="V859" s="39" t="n">
        <v>0</v>
      </c>
      <c r="W859" s="39" t="n">
        <v>323474.58</v>
      </c>
      <c r="X859" s="39" t="n">
        <v>323474.58</v>
      </c>
      <c r="Y859" s="40" t="n">
        <f aca="false">X859-J859</f>
        <v>0</v>
      </c>
      <c r="Z859" s="39" t="n">
        <f aca="false">X859-O859</f>
        <v>0</v>
      </c>
      <c r="AA859" s="41" t="n">
        <f aca="false">X859/J859</f>
        <v>1</v>
      </c>
      <c r="AB859" s="41" t="n">
        <f aca="false">X859/O859</f>
        <v>1</v>
      </c>
      <c r="AC859" s="24" t="n">
        <v>0</v>
      </c>
      <c r="AD859" s="25" t="n">
        <v>0</v>
      </c>
      <c r="AE859" s="24" t="n">
        <v>0</v>
      </c>
    </row>
    <row r="860" s="35" customFormat="true" ht="15" hidden="false" customHeight="false" outlineLevel="2" collapsed="false">
      <c r="A860" s="27" t="n">
        <v>850</v>
      </c>
      <c r="B860" s="28" t="s">
        <v>73</v>
      </c>
      <c r="C860" s="29" t="s">
        <v>858</v>
      </c>
      <c r="D860" s="29" t="s">
        <v>74</v>
      </c>
      <c r="E860" s="29" t="s">
        <v>29</v>
      </c>
      <c r="F860" s="29" t="s">
        <v>30</v>
      </c>
      <c r="G860" s="29" t="s">
        <v>30</v>
      </c>
      <c r="H860" s="29"/>
      <c r="I860" s="29"/>
      <c r="J860" s="30" t="n">
        <v>50000</v>
      </c>
      <c r="K860" s="30" t="n">
        <v>2440.55</v>
      </c>
      <c r="L860" s="30" t="n">
        <v>0</v>
      </c>
      <c r="M860" s="30" t="n">
        <v>0</v>
      </c>
      <c r="N860" s="30" t="n">
        <v>0</v>
      </c>
      <c r="O860" s="30" t="n">
        <v>2440.55</v>
      </c>
      <c r="P860" s="30" t="n">
        <v>47559.45</v>
      </c>
      <c r="Q860" s="30" t="n">
        <v>0</v>
      </c>
      <c r="R860" s="30" t="n">
        <v>0</v>
      </c>
      <c r="S860" s="30" t="n">
        <v>0</v>
      </c>
      <c r="T860" s="30" t="n">
        <v>0</v>
      </c>
      <c r="U860" s="30" t="n">
        <v>0</v>
      </c>
      <c r="V860" s="30" t="n">
        <v>0</v>
      </c>
      <c r="W860" s="30" t="n">
        <v>2440.55</v>
      </c>
      <c r="X860" s="30" t="n">
        <v>2440.55</v>
      </c>
      <c r="Y860" s="31" t="n">
        <f aca="false">X860-J860</f>
        <v>-47559.45</v>
      </c>
      <c r="Z860" s="30" t="n">
        <f aca="false">X860-O860</f>
        <v>0</v>
      </c>
      <c r="AA860" s="32" t="n">
        <f aca="false">X860/J860</f>
        <v>0.048811</v>
      </c>
      <c r="AB860" s="32" t="n">
        <f aca="false">X860/O860</f>
        <v>1</v>
      </c>
      <c r="AC860" s="33" t="n">
        <v>0</v>
      </c>
      <c r="AD860" s="34" t="n">
        <v>0</v>
      </c>
      <c r="AE860" s="33" t="n">
        <v>0</v>
      </c>
    </row>
    <row r="861" s="16" customFormat="true" ht="30" hidden="false" customHeight="false" outlineLevel="3" collapsed="false">
      <c r="A861" s="36" t="n">
        <v>851</v>
      </c>
      <c r="B861" s="37" t="s">
        <v>88</v>
      </c>
      <c r="C861" s="38" t="s">
        <v>858</v>
      </c>
      <c r="D861" s="38" t="s">
        <v>74</v>
      </c>
      <c r="E861" s="38" t="s">
        <v>89</v>
      </c>
      <c r="F861" s="38" t="s">
        <v>30</v>
      </c>
      <c r="G861" s="38" t="s">
        <v>30</v>
      </c>
      <c r="H861" s="38"/>
      <c r="I861" s="38"/>
      <c r="J861" s="39" t="n">
        <v>50000</v>
      </c>
      <c r="K861" s="39" t="n">
        <v>2440.55</v>
      </c>
      <c r="L861" s="39" t="n">
        <v>0</v>
      </c>
      <c r="M861" s="39" t="n">
        <v>0</v>
      </c>
      <c r="N861" s="39" t="n">
        <v>0</v>
      </c>
      <c r="O861" s="39" t="n">
        <v>2440.55</v>
      </c>
      <c r="P861" s="39" t="n">
        <v>47559.45</v>
      </c>
      <c r="Q861" s="39" t="n">
        <v>0</v>
      </c>
      <c r="R861" s="39" t="n">
        <v>0</v>
      </c>
      <c r="S861" s="39" t="n">
        <v>0</v>
      </c>
      <c r="T861" s="39" t="n">
        <v>0</v>
      </c>
      <c r="U861" s="39" t="n">
        <v>0</v>
      </c>
      <c r="V861" s="39" t="n">
        <v>0</v>
      </c>
      <c r="W861" s="39" t="n">
        <v>2440.55</v>
      </c>
      <c r="X861" s="39" t="n">
        <v>2440.55</v>
      </c>
      <c r="Y861" s="40" t="n">
        <f aca="false">X861-J861</f>
        <v>-47559.45</v>
      </c>
      <c r="Z861" s="39" t="n">
        <f aca="false">X861-O861</f>
        <v>0</v>
      </c>
      <c r="AA861" s="41" t="n">
        <f aca="false">X861/J861</f>
        <v>0.048811</v>
      </c>
      <c r="AB861" s="41" t="n">
        <f aca="false">X861/O861</f>
        <v>1</v>
      </c>
      <c r="AC861" s="24" t="n">
        <v>0</v>
      </c>
      <c r="AD861" s="25" t="n">
        <v>0</v>
      </c>
      <c r="AE861" s="24" t="n">
        <v>0</v>
      </c>
    </row>
    <row r="862" s="16" customFormat="true" ht="120.75" hidden="false" customHeight="true" outlineLevel="4" collapsed="false">
      <c r="A862" s="36" t="n">
        <v>852</v>
      </c>
      <c r="B862" s="37" t="s">
        <v>90</v>
      </c>
      <c r="C862" s="38" t="s">
        <v>858</v>
      </c>
      <c r="D862" s="38" t="s">
        <v>74</v>
      </c>
      <c r="E862" s="38" t="s">
        <v>91</v>
      </c>
      <c r="F862" s="38" t="s">
        <v>30</v>
      </c>
      <c r="G862" s="38" t="s">
        <v>30</v>
      </c>
      <c r="H862" s="38"/>
      <c r="I862" s="38"/>
      <c r="J862" s="39" t="n">
        <v>50000</v>
      </c>
      <c r="K862" s="39" t="n">
        <v>2440.55</v>
      </c>
      <c r="L862" s="39" t="n">
        <v>0</v>
      </c>
      <c r="M862" s="39" t="n">
        <v>0</v>
      </c>
      <c r="N862" s="39" t="n">
        <v>0</v>
      </c>
      <c r="O862" s="39" t="n">
        <v>2440.55</v>
      </c>
      <c r="P862" s="39" t="n">
        <v>47559.45</v>
      </c>
      <c r="Q862" s="39" t="n">
        <v>0</v>
      </c>
      <c r="R862" s="39" t="n">
        <v>0</v>
      </c>
      <c r="S862" s="39" t="n">
        <v>0</v>
      </c>
      <c r="T862" s="39" t="n">
        <v>0</v>
      </c>
      <c r="U862" s="39" t="n">
        <v>0</v>
      </c>
      <c r="V862" s="39" t="n">
        <v>0</v>
      </c>
      <c r="W862" s="39" t="n">
        <v>2440.55</v>
      </c>
      <c r="X862" s="39" t="n">
        <v>2440.55</v>
      </c>
      <c r="Y862" s="40" t="n">
        <f aca="false">X862-J862</f>
        <v>-47559.45</v>
      </c>
      <c r="Z862" s="39" t="n">
        <f aca="false">X862-O862</f>
        <v>0</v>
      </c>
      <c r="AA862" s="41" t="n">
        <f aca="false">X862/J862</f>
        <v>0.048811</v>
      </c>
      <c r="AB862" s="41" t="n">
        <f aca="false">X862/O862</f>
        <v>1</v>
      </c>
      <c r="AC862" s="24" t="n">
        <v>0</v>
      </c>
      <c r="AD862" s="25" t="n">
        <v>0</v>
      </c>
      <c r="AE862" s="24" t="n">
        <v>0</v>
      </c>
    </row>
    <row r="863" s="16" customFormat="true" ht="30" hidden="false" customHeight="false" outlineLevel="5" collapsed="false">
      <c r="A863" s="36" t="n">
        <v>853</v>
      </c>
      <c r="B863" s="37" t="s">
        <v>37</v>
      </c>
      <c r="C863" s="38" t="s">
        <v>858</v>
      </c>
      <c r="D863" s="38" t="s">
        <v>74</v>
      </c>
      <c r="E863" s="38" t="s">
        <v>91</v>
      </c>
      <c r="F863" s="38" t="s">
        <v>38</v>
      </c>
      <c r="G863" s="38" t="s">
        <v>30</v>
      </c>
      <c r="H863" s="38"/>
      <c r="I863" s="38"/>
      <c r="J863" s="39" t="n">
        <v>50000</v>
      </c>
      <c r="K863" s="39" t="n">
        <v>2440.55</v>
      </c>
      <c r="L863" s="39" t="n">
        <v>0</v>
      </c>
      <c r="M863" s="39" t="n">
        <v>0</v>
      </c>
      <c r="N863" s="39" t="n">
        <v>0</v>
      </c>
      <c r="O863" s="39" t="n">
        <v>2440.55</v>
      </c>
      <c r="P863" s="39" t="n">
        <v>47559.45</v>
      </c>
      <c r="Q863" s="39" t="n">
        <v>0</v>
      </c>
      <c r="R863" s="39" t="n">
        <v>0</v>
      </c>
      <c r="S863" s="39" t="n">
        <v>0</v>
      </c>
      <c r="T863" s="39" t="n">
        <v>0</v>
      </c>
      <c r="U863" s="39" t="n">
        <v>0</v>
      </c>
      <c r="V863" s="39" t="n">
        <v>0</v>
      </c>
      <c r="W863" s="39" t="n">
        <v>2440.55</v>
      </c>
      <c r="X863" s="39" t="n">
        <v>2440.55</v>
      </c>
      <c r="Y863" s="40" t="n">
        <f aca="false">X863-J863</f>
        <v>-47559.45</v>
      </c>
      <c r="Z863" s="39" t="n">
        <f aca="false">X863-O863</f>
        <v>0</v>
      </c>
      <c r="AA863" s="41" t="n">
        <f aca="false">X863/J863</f>
        <v>0.048811</v>
      </c>
      <c r="AB863" s="41" t="n">
        <f aca="false">X863/O863</f>
        <v>1</v>
      </c>
      <c r="AC863" s="24" t="n">
        <v>0</v>
      </c>
      <c r="AD863" s="25" t="n">
        <v>0</v>
      </c>
      <c r="AE863" s="24" t="n">
        <v>0</v>
      </c>
    </row>
    <row r="864" s="26" customFormat="true" ht="28.5" hidden="false" customHeight="false" outlineLevel="1" collapsed="false">
      <c r="A864" s="18" t="n">
        <v>854</v>
      </c>
      <c r="B864" s="19" t="s">
        <v>199</v>
      </c>
      <c r="C864" s="20" t="s">
        <v>858</v>
      </c>
      <c r="D864" s="20" t="s">
        <v>200</v>
      </c>
      <c r="E864" s="20" t="s">
        <v>29</v>
      </c>
      <c r="F864" s="20" t="s">
        <v>30</v>
      </c>
      <c r="G864" s="20" t="s">
        <v>30</v>
      </c>
      <c r="H864" s="20"/>
      <c r="I864" s="20"/>
      <c r="J864" s="21" t="n">
        <v>78082961.25</v>
      </c>
      <c r="K864" s="21" t="n">
        <v>63800000</v>
      </c>
      <c r="L864" s="21" t="n">
        <v>173810</v>
      </c>
      <c r="M864" s="21" t="n">
        <v>0</v>
      </c>
      <c r="N864" s="21" t="n">
        <v>698432</v>
      </c>
      <c r="O864" s="21" t="n">
        <v>64672242</v>
      </c>
      <c r="P864" s="21" t="n">
        <v>13410719.25</v>
      </c>
      <c r="Q864" s="21" t="n">
        <v>0</v>
      </c>
      <c r="R864" s="21" t="n">
        <v>0</v>
      </c>
      <c r="S864" s="21" t="n">
        <v>0</v>
      </c>
      <c r="T864" s="21" t="n">
        <v>0</v>
      </c>
      <c r="U864" s="21" t="n">
        <v>0</v>
      </c>
      <c r="V864" s="21" t="n">
        <v>0</v>
      </c>
      <c r="W864" s="21" t="n">
        <v>64672242</v>
      </c>
      <c r="X864" s="21" t="n">
        <v>64672242</v>
      </c>
      <c r="Y864" s="22" t="n">
        <f aca="false">X864-J864</f>
        <v>-13410719.25</v>
      </c>
      <c r="Z864" s="21" t="n">
        <f aca="false">X864-O864</f>
        <v>0</v>
      </c>
      <c r="AA864" s="23" t="n">
        <f aca="false">X864/J864</f>
        <v>0.828250375814224</v>
      </c>
      <c r="AB864" s="23" t="n">
        <f aca="false">X864/O864</f>
        <v>1</v>
      </c>
      <c r="AC864" s="24" t="n">
        <v>0</v>
      </c>
      <c r="AD864" s="25" t="n">
        <v>0</v>
      </c>
      <c r="AE864" s="24" t="n">
        <v>0</v>
      </c>
    </row>
    <row r="865" s="35" customFormat="true" ht="15" hidden="false" customHeight="false" outlineLevel="2" collapsed="false">
      <c r="A865" s="27" t="n">
        <v>855</v>
      </c>
      <c r="B865" s="28" t="s">
        <v>201</v>
      </c>
      <c r="C865" s="29" t="s">
        <v>858</v>
      </c>
      <c r="D865" s="29" t="s">
        <v>202</v>
      </c>
      <c r="E865" s="29" t="s">
        <v>29</v>
      </c>
      <c r="F865" s="29" t="s">
        <v>30</v>
      </c>
      <c r="G865" s="29" t="s">
        <v>30</v>
      </c>
      <c r="H865" s="29"/>
      <c r="I865" s="29"/>
      <c r="J865" s="30" t="n">
        <v>12203371.25</v>
      </c>
      <c r="K865" s="30" t="n">
        <v>9300000</v>
      </c>
      <c r="L865" s="30" t="n">
        <v>0</v>
      </c>
      <c r="M865" s="30" t="n">
        <v>0</v>
      </c>
      <c r="N865" s="30" t="n">
        <v>546960</v>
      </c>
      <c r="O865" s="30" t="n">
        <v>9846960</v>
      </c>
      <c r="P865" s="30" t="n">
        <v>2356411.25</v>
      </c>
      <c r="Q865" s="30" t="n">
        <v>0</v>
      </c>
      <c r="R865" s="30" t="n">
        <v>0</v>
      </c>
      <c r="S865" s="30" t="n">
        <v>0</v>
      </c>
      <c r="T865" s="30" t="n">
        <v>0</v>
      </c>
      <c r="U865" s="30" t="n">
        <v>0</v>
      </c>
      <c r="V865" s="30" t="n">
        <v>0</v>
      </c>
      <c r="W865" s="30" t="n">
        <v>9846960</v>
      </c>
      <c r="X865" s="30" t="n">
        <v>9846960</v>
      </c>
      <c r="Y865" s="31" t="n">
        <f aca="false">X865-J865</f>
        <v>-2356411.25</v>
      </c>
      <c r="Z865" s="30" t="n">
        <f aca="false">X865-O865</f>
        <v>0</v>
      </c>
      <c r="AA865" s="32" t="n">
        <f aca="false">X865/J865</f>
        <v>0.806904895235405</v>
      </c>
      <c r="AB865" s="32" t="n">
        <f aca="false">X865/O865</f>
        <v>1</v>
      </c>
      <c r="AC865" s="33" t="n">
        <v>0</v>
      </c>
      <c r="AD865" s="34" t="n">
        <v>0</v>
      </c>
      <c r="AE865" s="33" t="n">
        <v>0</v>
      </c>
    </row>
    <row r="866" s="16" customFormat="true" ht="60" hidden="false" customHeight="false" outlineLevel="3" collapsed="false">
      <c r="A866" s="36" t="n">
        <v>856</v>
      </c>
      <c r="B866" s="37" t="s">
        <v>863</v>
      </c>
      <c r="C866" s="38" t="s">
        <v>858</v>
      </c>
      <c r="D866" s="38" t="s">
        <v>202</v>
      </c>
      <c r="E866" s="38" t="s">
        <v>864</v>
      </c>
      <c r="F866" s="38" t="s">
        <v>30</v>
      </c>
      <c r="G866" s="38" t="s">
        <v>30</v>
      </c>
      <c r="H866" s="38"/>
      <c r="I866" s="38"/>
      <c r="J866" s="39" t="n">
        <v>12203371.25</v>
      </c>
      <c r="K866" s="39" t="n">
        <v>9300000</v>
      </c>
      <c r="L866" s="39" t="n">
        <v>0</v>
      </c>
      <c r="M866" s="39" t="n">
        <v>0</v>
      </c>
      <c r="N866" s="39" t="n">
        <v>546960</v>
      </c>
      <c r="O866" s="39" t="n">
        <v>9846960</v>
      </c>
      <c r="P866" s="39" t="n">
        <v>2356411.25</v>
      </c>
      <c r="Q866" s="39" t="n">
        <v>0</v>
      </c>
      <c r="R866" s="39" t="n">
        <v>0</v>
      </c>
      <c r="S866" s="39" t="n">
        <v>0</v>
      </c>
      <c r="T866" s="39" t="n">
        <v>0</v>
      </c>
      <c r="U866" s="39" t="n">
        <v>0</v>
      </c>
      <c r="V866" s="39" t="n">
        <v>0</v>
      </c>
      <c r="W866" s="39" t="n">
        <v>9846960</v>
      </c>
      <c r="X866" s="39" t="n">
        <v>9846960</v>
      </c>
      <c r="Y866" s="40" t="n">
        <f aca="false">X866-J866</f>
        <v>-2356411.25</v>
      </c>
      <c r="Z866" s="39" t="n">
        <f aca="false">X866-O866</f>
        <v>0</v>
      </c>
      <c r="AA866" s="41" t="n">
        <f aca="false">X866/J866</f>
        <v>0.806904895235405</v>
      </c>
      <c r="AB866" s="41" t="n">
        <f aca="false">X866/O866</f>
        <v>1</v>
      </c>
      <c r="AC866" s="24" t="n">
        <v>0</v>
      </c>
      <c r="AD866" s="25" t="n">
        <v>0</v>
      </c>
      <c r="AE866" s="24" t="n">
        <v>0</v>
      </c>
    </row>
    <row r="867" s="16" customFormat="true" ht="75" hidden="false" customHeight="false" outlineLevel="4" collapsed="false">
      <c r="A867" s="36" t="n">
        <v>857</v>
      </c>
      <c r="B867" s="37" t="s">
        <v>865</v>
      </c>
      <c r="C867" s="38" t="s">
        <v>858</v>
      </c>
      <c r="D867" s="38" t="s">
        <v>202</v>
      </c>
      <c r="E867" s="38" t="s">
        <v>866</v>
      </c>
      <c r="F867" s="38" t="s">
        <v>30</v>
      </c>
      <c r="G867" s="38" t="s">
        <v>30</v>
      </c>
      <c r="H867" s="38"/>
      <c r="I867" s="38"/>
      <c r="J867" s="39" t="n">
        <v>12203371.25</v>
      </c>
      <c r="K867" s="39" t="n">
        <v>9300000</v>
      </c>
      <c r="L867" s="39" t="n">
        <v>0</v>
      </c>
      <c r="M867" s="39" t="n">
        <v>0</v>
      </c>
      <c r="N867" s="39" t="n">
        <v>546960</v>
      </c>
      <c r="O867" s="39" t="n">
        <v>9846960</v>
      </c>
      <c r="P867" s="39" t="n">
        <v>2356411.25</v>
      </c>
      <c r="Q867" s="39" t="n">
        <v>0</v>
      </c>
      <c r="R867" s="39" t="n">
        <v>0</v>
      </c>
      <c r="S867" s="39" t="n">
        <v>0</v>
      </c>
      <c r="T867" s="39" t="n">
        <v>0</v>
      </c>
      <c r="U867" s="39" t="n">
        <v>0</v>
      </c>
      <c r="V867" s="39" t="n">
        <v>0</v>
      </c>
      <c r="W867" s="39" t="n">
        <v>9846960</v>
      </c>
      <c r="X867" s="39" t="n">
        <v>9846960</v>
      </c>
      <c r="Y867" s="40" t="n">
        <f aca="false">X867-J867</f>
        <v>-2356411.25</v>
      </c>
      <c r="Z867" s="39" t="n">
        <f aca="false">X867-O867</f>
        <v>0</v>
      </c>
      <c r="AA867" s="41" t="n">
        <f aca="false">X867/J867</f>
        <v>0.806904895235405</v>
      </c>
      <c r="AB867" s="41" t="n">
        <f aca="false">X867/O867</f>
        <v>1</v>
      </c>
      <c r="AC867" s="24" t="n">
        <v>0</v>
      </c>
      <c r="AD867" s="25" t="n">
        <v>0</v>
      </c>
      <c r="AE867" s="24" t="n">
        <v>0</v>
      </c>
    </row>
    <row r="868" s="16" customFormat="true" ht="15" hidden="false" customHeight="false" outlineLevel="5" collapsed="false">
      <c r="A868" s="36" t="n">
        <v>858</v>
      </c>
      <c r="B868" s="37" t="s">
        <v>100</v>
      </c>
      <c r="C868" s="38" t="s">
        <v>858</v>
      </c>
      <c r="D868" s="38" t="s">
        <v>202</v>
      </c>
      <c r="E868" s="38" t="s">
        <v>866</v>
      </c>
      <c r="F868" s="38" t="s">
        <v>101</v>
      </c>
      <c r="G868" s="38" t="s">
        <v>30</v>
      </c>
      <c r="H868" s="38"/>
      <c r="I868" s="38"/>
      <c r="J868" s="39" t="n">
        <v>12203371.25</v>
      </c>
      <c r="K868" s="39" t="n">
        <v>9300000</v>
      </c>
      <c r="L868" s="39" t="n">
        <v>0</v>
      </c>
      <c r="M868" s="39" t="n">
        <v>0</v>
      </c>
      <c r="N868" s="39" t="n">
        <v>546960</v>
      </c>
      <c r="O868" s="39" t="n">
        <v>9846960</v>
      </c>
      <c r="P868" s="39" t="n">
        <v>2356411.25</v>
      </c>
      <c r="Q868" s="39" t="n">
        <v>0</v>
      </c>
      <c r="R868" s="39" t="n">
        <v>0</v>
      </c>
      <c r="S868" s="39" t="n">
        <v>0</v>
      </c>
      <c r="T868" s="39" t="n">
        <v>0</v>
      </c>
      <c r="U868" s="39" t="n">
        <v>0</v>
      </c>
      <c r="V868" s="39" t="n">
        <v>0</v>
      </c>
      <c r="W868" s="39" t="n">
        <v>9846960</v>
      </c>
      <c r="X868" s="39" t="n">
        <v>9846960</v>
      </c>
      <c r="Y868" s="40" t="n">
        <f aca="false">X868-J868</f>
        <v>-2356411.25</v>
      </c>
      <c r="Z868" s="39" t="n">
        <f aca="false">X868-O868</f>
        <v>0</v>
      </c>
      <c r="AA868" s="41" t="n">
        <f aca="false">X868/J868</f>
        <v>0.806904895235405</v>
      </c>
      <c r="AB868" s="41" t="n">
        <f aca="false">X868/O868</f>
        <v>1</v>
      </c>
      <c r="AC868" s="24" t="n">
        <v>0</v>
      </c>
      <c r="AD868" s="25" t="n">
        <v>0</v>
      </c>
      <c r="AE868" s="24" t="n">
        <v>0</v>
      </c>
    </row>
    <row r="869" s="35" customFormat="true" ht="15" hidden="false" customHeight="false" outlineLevel="2" collapsed="false">
      <c r="A869" s="27" t="n">
        <v>859</v>
      </c>
      <c r="B869" s="28" t="s">
        <v>213</v>
      </c>
      <c r="C869" s="29" t="s">
        <v>858</v>
      </c>
      <c r="D869" s="29" t="s">
        <v>214</v>
      </c>
      <c r="E869" s="29" t="s">
        <v>29</v>
      </c>
      <c r="F869" s="29" t="s">
        <v>30</v>
      </c>
      <c r="G869" s="29" t="s">
        <v>30</v>
      </c>
      <c r="H869" s="29"/>
      <c r="I869" s="29"/>
      <c r="J869" s="30" t="n">
        <v>65879590</v>
      </c>
      <c r="K869" s="30" t="n">
        <v>54500000</v>
      </c>
      <c r="L869" s="30" t="n">
        <v>173810</v>
      </c>
      <c r="M869" s="30" t="n">
        <v>0</v>
      </c>
      <c r="N869" s="30" t="n">
        <v>151472</v>
      </c>
      <c r="O869" s="30" t="n">
        <v>54825282</v>
      </c>
      <c r="P869" s="30" t="n">
        <v>11054308</v>
      </c>
      <c r="Q869" s="30" t="n">
        <v>0</v>
      </c>
      <c r="R869" s="30" t="n">
        <v>0</v>
      </c>
      <c r="S869" s="30" t="n">
        <v>0</v>
      </c>
      <c r="T869" s="30" t="n">
        <v>0</v>
      </c>
      <c r="U869" s="30" t="n">
        <v>0</v>
      </c>
      <c r="V869" s="30" t="n">
        <v>0</v>
      </c>
      <c r="W869" s="30" t="n">
        <v>54825282</v>
      </c>
      <c r="X869" s="30" t="n">
        <v>54825282</v>
      </c>
      <c r="Y869" s="31" t="n">
        <f aca="false">X869-J869</f>
        <v>-11054308</v>
      </c>
      <c r="Z869" s="30" t="n">
        <f aca="false">X869-O869</f>
        <v>0</v>
      </c>
      <c r="AA869" s="32" t="n">
        <f aca="false">X869/J869</f>
        <v>0.832204359498898</v>
      </c>
      <c r="AB869" s="32" t="n">
        <f aca="false">X869/O869</f>
        <v>1</v>
      </c>
      <c r="AC869" s="33" t="n">
        <v>0</v>
      </c>
      <c r="AD869" s="34" t="n">
        <v>0</v>
      </c>
      <c r="AE869" s="33" t="n">
        <v>0</v>
      </c>
    </row>
    <row r="870" s="16" customFormat="true" ht="60" hidden="false" customHeight="false" outlineLevel="3" collapsed="false">
      <c r="A870" s="36" t="n">
        <v>860</v>
      </c>
      <c r="B870" s="37" t="s">
        <v>867</v>
      </c>
      <c r="C870" s="38" t="s">
        <v>858</v>
      </c>
      <c r="D870" s="38" t="s">
        <v>214</v>
      </c>
      <c r="E870" s="38" t="s">
        <v>868</v>
      </c>
      <c r="F870" s="38" t="s">
        <v>30</v>
      </c>
      <c r="G870" s="38" t="s">
        <v>30</v>
      </c>
      <c r="H870" s="38"/>
      <c r="I870" s="38"/>
      <c r="J870" s="39" t="n">
        <v>33393560</v>
      </c>
      <c r="K870" s="39" t="n">
        <v>25000000</v>
      </c>
      <c r="L870" s="39" t="n">
        <v>102777</v>
      </c>
      <c r="M870" s="39" t="n">
        <v>0</v>
      </c>
      <c r="N870" s="39" t="n">
        <v>71452</v>
      </c>
      <c r="O870" s="39" t="n">
        <v>25174229</v>
      </c>
      <c r="P870" s="39" t="n">
        <v>8219331</v>
      </c>
      <c r="Q870" s="39" t="n">
        <v>0</v>
      </c>
      <c r="R870" s="39" t="n">
        <v>0</v>
      </c>
      <c r="S870" s="39" t="n">
        <v>0</v>
      </c>
      <c r="T870" s="39" t="n">
        <v>0</v>
      </c>
      <c r="U870" s="39" t="n">
        <v>0</v>
      </c>
      <c r="V870" s="39" t="n">
        <v>0</v>
      </c>
      <c r="W870" s="39" t="n">
        <v>25174229</v>
      </c>
      <c r="X870" s="39" t="n">
        <v>25174229</v>
      </c>
      <c r="Y870" s="40" t="n">
        <f aca="false">X870-J870</f>
        <v>-8219331</v>
      </c>
      <c r="Z870" s="39" t="n">
        <f aca="false">X870-O870</f>
        <v>0</v>
      </c>
      <c r="AA870" s="41" t="n">
        <f aca="false">X870/J870</f>
        <v>0.753864787102663</v>
      </c>
      <c r="AB870" s="41" t="n">
        <f aca="false">X870/O870</f>
        <v>1</v>
      </c>
      <c r="AC870" s="24" t="n">
        <v>0</v>
      </c>
      <c r="AD870" s="25" t="n">
        <v>0</v>
      </c>
      <c r="AE870" s="24" t="n">
        <v>0</v>
      </c>
    </row>
    <row r="871" s="16" customFormat="true" ht="75" hidden="false" customHeight="false" outlineLevel="4" collapsed="false">
      <c r="A871" s="36" t="n">
        <v>861</v>
      </c>
      <c r="B871" s="37" t="s">
        <v>869</v>
      </c>
      <c r="C871" s="38" t="s">
        <v>858</v>
      </c>
      <c r="D871" s="38" t="s">
        <v>214</v>
      </c>
      <c r="E871" s="38" t="s">
        <v>870</v>
      </c>
      <c r="F871" s="38" t="s">
        <v>30</v>
      </c>
      <c r="G871" s="38" t="s">
        <v>30</v>
      </c>
      <c r="H871" s="38"/>
      <c r="I871" s="38"/>
      <c r="J871" s="39" t="n">
        <v>33393560</v>
      </c>
      <c r="K871" s="39" t="n">
        <v>25000000</v>
      </c>
      <c r="L871" s="39" t="n">
        <v>102777</v>
      </c>
      <c r="M871" s="39" t="n">
        <v>0</v>
      </c>
      <c r="N871" s="39" t="n">
        <v>71452</v>
      </c>
      <c r="O871" s="39" t="n">
        <v>25174229</v>
      </c>
      <c r="P871" s="39" t="n">
        <v>8219331</v>
      </c>
      <c r="Q871" s="39" t="n">
        <v>0</v>
      </c>
      <c r="R871" s="39" t="n">
        <v>0</v>
      </c>
      <c r="S871" s="39" t="n">
        <v>0</v>
      </c>
      <c r="T871" s="39" t="n">
        <v>0</v>
      </c>
      <c r="U871" s="39" t="n">
        <v>0</v>
      </c>
      <c r="V871" s="39" t="n">
        <v>0</v>
      </c>
      <c r="W871" s="39" t="n">
        <v>25174229</v>
      </c>
      <c r="X871" s="39" t="n">
        <v>25174229</v>
      </c>
      <c r="Y871" s="40" t="n">
        <f aca="false">X871-J871</f>
        <v>-8219331</v>
      </c>
      <c r="Z871" s="39" t="n">
        <f aca="false">X871-O871</f>
        <v>0</v>
      </c>
      <c r="AA871" s="41" t="n">
        <f aca="false">X871/J871</f>
        <v>0.753864787102663</v>
      </c>
      <c r="AB871" s="41" t="n">
        <f aca="false">X871/O871</f>
        <v>1</v>
      </c>
      <c r="AC871" s="24" t="n">
        <v>0</v>
      </c>
      <c r="AD871" s="25" t="n">
        <v>0</v>
      </c>
      <c r="AE871" s="24" t="n">
        <v>0</v>
      </c>
    </row>
    <row r="872" s="16" customFormat="true" ht="15" hidden="false" customHeight="false" outlineLevel="5" collapsed="false">
      <c r="A872" s="36" t="n">
        <v>862</v>
      </c>
      <c r="B872" s="37" t="s">
        <v>100</v>
      </c>
      <c r="C872" s="38" t="s">
        <v>858</v>
      </c>
      <c r="D872" s="38" t="s">
        <v>214</v>
      </c>
      <c r="E872" s="38" t="s">
        <v>870</v>
      </c>
      <c r="F872" s="38" t="s">
        <v>101</v>
      </c>
      <c r="G872" s="38" t="s">
        <v>30</v>
      </c>
      <c r="H872" s="38"/>
      <c r="I872" s="38"/>
      <c r="J872" s="39" t="n">
        <v>33393560</v>
      </c>
      <c r="K872" s="39" t="n">
        <v>25000000</v>
      </c>
      <c r="L872" s="39" t="n">
        <v>102777</v>
      </c>
      <c r="M872" s="39" t="n">
        <v>0</v>
      </c>
      <c r="N872" s="39" t="n">
        <v>71452</v>
      </c>
      <c r="O872" s="39" t="n">
        <v>25174229</v>
      </c>
      <c r="P872" s="39" t="n">
        <v>8219331</v>
      </c>
      <c r="Q872" s="39" t="n">
        <v>0</v>
      </c>
      <c r="R872" s="39" t="n">
        <v>0</v>
      </c>
      <c r="S872" s="39" t="n">
        <v>0</v>
      </c>
      <c r="T872" s="39" t="n">
        <v>0</v>
      </c>
      <c r="U872" s="39" t="n">
        <v>0</v>
      </c>
      <c r="V872" s="39" t="n">
        <v>0</v>
      </c>
      <c r="W872" s="39" t="n">
        <v>25174229</v>
      </c>
      <c r="X872" s="39" t="n">
        <v>25174229</v>
      </c>
      <c r="Y872" s="40" t="n">
        <f aca="false">X872-J872</f>
        <v>-8219331</v>
      </c>
      <c r="Z872" s="39" t="n">
        <f aca="false">X872-O872</f>
        <v>0</v>
      </c>
      <c r="AA872" s="41" t="n">
        <f aca="false">X872/J872</f>
        <v>0.753864787102663</v>
      </c>
      <c r="AB872" s="41" t="n">
        <f aca="false">X872/O872</f>
        <v>1</v>
      </c>
      <c r="AC872" s="24" t="n">
        <v>0</v>
      </c>
      <c r="AD872" s="25" t="n">
        <v>0</v>
      </c>
      <c r="AE872" s="24" t="n">
        <v>0</v>
      </c>
    </row>
    <row r="873" s="16" customFormat="true" ht="75" hidden="false" customHeight="false" outlineLevel="3" collapsed="false">
      <c r="A873" s="36" t="n">
        <v>863</v>
      </c>
      <c r="B873" s="37" t="s">
        <v>871</v>
      </c>
      <c r="C873" s="38" t="s">
        <v>858</v>
      </c>
      <c r="D873" s="38" t="s">
        <v>214</v>
      </c>
      <c r="E873" s="38" t="s">
        <v>872</v>
      </c>
      <c r="F873" s="38" t="s">
        <v>30</v>
      </c>
      <c r="G873" s="38" t="s">
        <v>30</v>
      </c>
      <c r="H873" s="38"/>
      <c r="I873" s="38"/>
      <c r="J873" s="39" t="n">
        <v>32486030</v>
      </c>
      <c r="K873" s="39" t="n">
        <v>29500000</v>
      </c>
      <c r="L873" s="39" t="n">
        <v>71033</v>
      </c>
      <c r="M873" s="39" t="n">
        <v>0</v>
      </c>
      <c r="N873" s="39" t="n">
        <v>80020</v>
      </c>
      <c r="O873" s="39" t="n">
        <v>29651053</v>
      </c>
      <c r="P873" s="39" t="n">
        <v>2834977</v>
      </c>
      <c r="Q873" s="39" t="n">
        <v>0</v>
      </c>
      <c r="R873" s="39" t="n">
        <v>0</v>
      </c>
      <c r="S873" s="39" t="n">
        <v>0</v>
      </c>
      <c r="T873" s="39" t="n">
        <v>0</v>
      </c>
      <c r="U873" s="39" t="n">
        <v>0</v>
      </c>
      <c r="V873" s="39" t="n">
        <v>0</v>
      </c>
      <c r="W873" s="39" t="n">
        <v>29651053</v>
      </c>
      <c r="X873" s="39" t="n">
        <v>29651053</v>
      </c>
      <c r="Y873" s="40" t="n">
        <f aca="false">X873-J873</f>
        <v>-2834977</v>
      </c>
      <c r="Z873" s="39" t="n">
        <f aca="false">X873-O873</f>
        <v>0</v>
      </c>
      <c r="AA873" s="41" t="n">
        <f aca="false">X873/J873</f>
        <v>0.912732426830856</v>
      </c>
      <c r="AB873" s="41" t="n">
        <f aca="false">X873/O873</f>
        <v>1</v>
      </c>
      <c r="AC873" s="24" t="n">
        <v>0</v>
      </c>
      <c r="AD873" s="25" t="n">
        <v>0</v>
      </c>
      <c r="AE873" s="24" t="n">
        <v>0</v>
      </c>
    </row>
    <row r="874" s="16" customFormat="true" ht="75" hidden="false" customHeight="false" outlineLevel="4" collapsed="false">
      <c r="A874" s="36" t="n">
        <v>864</v>
      </c>
      <c r="B874" s="37" t="s">
        <v>873</v>
      </c>
      <c r="C874" s="38" t="s">
        <v>858</v>
      </c>
      <c r="D874" s="38" t="s">
        <v>214</v>
      </c>
      <c r="E874" s="38" t="s">
        <v>874</v>
      </c>
      <c r="F874" s="38" t="s">
        <v>30</v>
      </c>
      <c r="G874" s="38" t="s">
        <v>30</v>
      </c>
      <c r="H874" s="38"/>
      <c r="I874" s="38"/>
      <c r="J874" s="39" t="n">
        <v>32486030</v>
      </c>
      <c r="K874" s="39" t="n">
        <v>29500000</v>
      </c>
      <c r="L874" s="39" t="n">
        <v>71033</v>
      </c>
      <c r="M874" s="39" t="n">
        <v>0</v>
      </c>
      <c r="N874" s="39" t="n">
        <v>80020</v>
      </c>
      <c r="O874" s="39" t="n">
        <v>29651053</v>
      </c>
      <c r="P874" s="39" t="n">
        <v>2834977</v>
      </c>
      <c r="Q874" s="39" t="n">
        <v>0</v>
      </c>
      <c r="R874" s="39" t="n">
        <v>0</v>
      </c>
      <c r="S874" s="39" t="n">
        <v>0</v>
      </c>
      <c r="T874" s="39" t="n">
        <v>0</v>
      </c>
      <c r="U874" s="39" t="n">
        <v>0</v>
      </c>
      <c r="V874" s="39" t="n">
        <v>0</v>
      </c>
      <c r="W874" s="39" t="n">
        <v>29651053</v>
      </c>
      <c r="X874" s="39" t="n">
        <v>29651053</v>
      </c>
      <c r="Y874" s="40" t="n">
        <f aca="false">X874-J874</f>
        <v>-2834977</v>
      </c>
      <c r="Z874" s="39" t="n">
        <f aca="false">X874-O874</f>
        <v>0</v>
      </c>
      <c r="AA874" s="41" t="n">
        <f aca="false">X874/J874</f>
        <v>0.912732426830856</v>
      </c>
      <c r="AB874" s="41" t="n">
        <f aca="false">X874/O874</f>
        <v>1</v>
      </c>
      <c r="AC874" s="24" t="n">
        <v>0</v>
      </c>
      <c r="AD874" s="25" t="n">
        <v>0</v>
      </c>
      <c r="AE874" s="24" t="n">
        <v>0</v>
      </c>
    </row>
    <row r="875" s="16" customFormat="true" ht="15" hidden="false" customHeight="false" outlineLevel="5" collapsed="false">
      <c r="A875" s="36" t="n">
        <v>865</v>
      </c>
      <c r="B875" s="37" t="s">
        <v>100</v>
      </c>
      <c r="C875" s="38" t="s">
        <v>858</v>
      </c>
      <c r="D875" s="38" t="s">
        <v>214</v>
      </c>
      <c r="E875" s="38" t="s">
        <v>874</v>
      </c>
      <c r="F875" s="38" t="s">
        <v>101</v>
      </c>
      <c r="G875" s="38" t="s">
        <v>30</v>
      </c>
      <c r="H875" s="38"/>
      <c r="I875" s="38"/>
      <c r="J875" s="39" t="n">
        <v>32486030</v>
      </c>
      <c r="K875" s="39" t="n">
        <v>29500000</v>
      </c>
      <c r="L875" s="39" t="n">
        <v>71033</v>
      </c>
      <c r="M875" s="39" t="n">
        <v>0</v>
      </c>
      <c r="N875" s="39" t="n">
        <v>80020</v>
      </c>
      <c r="O875" s="39" t="n">
        <v>29651053</v>
      </c>
      <c r="P875" s="39" t="n">
        <v>2834977</v>
      </c>
      <c r="Q875" s="39" t="n">
        <v>0</v>
      </c>
      <c r="R875" s="39" t="n">
        <v>0</v>
      </c>
      <c r="S875" s="39" t="n">
        <v>0</v>
      </c>
      <c r="T875" s="39" t="n">
        <v>0</v>
      </c>
      <c r="U875" s="39" t="n">
        <v>0</v>
      </c>
      <c r="V875" s="39" t="n">
        <v>0</v>
      </c>
      <c r="W875" s="39" t="n">
        <v>29651053</v>
      </c>
      <c r="X875" s="39" t="n">
        <v>29651053</v>
      </c>
      <c r="Y875" s="40" t="n">
        <f aca="false">X875-J875</f>
        <v>-2834977</v>
      </c>
      <c r="Z875" s="39" t="n">
        <f aca="false">X875-O875</f>
        <v>0</v>
      </c>
      <c r="AA875" s="41" t="n">
        <f aca="false">X875/J875</f>
        <v>0.912732426830856</v>
      </c>
      <c r="AB875" s="41" t="n">
        <f aca="false">X875/O875</f>
        <v>1</v>
      </c>
      <c r="AC875" s="24" t="n">
        <v>0</v>
      </c>
      <c r="AD875" s="25" t="n">
        <v>0</v>
      </c>
      <c r="AE875" s="24" t="n">
        <v>0</v>
      </c>
    </row>
    <row r="876" s="26" customFormat="true" ht="15" hidden="false" customHeight="false" outlineLevel="0" collapsed="false">
      <c r="A876" s="36" t="n">
        <v>866</v>
      </c>
      <c r="B876" s="42" t="s">
        <v>875</v>
      </c>
      <c r="C876" s="42"/>
      <c r="D876" s="42"/>
      <c r="E876" s="42"/>
      <c r="F876" s="42"/>
      <c r="G876" s="42"/>
      <c r="H876" s="42"/>
      <c r="I876" s="42"/>
      <c r="J876" s="21" t="n">
        <v>3100462513.12</v>
      </c>
      <c r="K876" s="21" t="n">
        <v>652087502.26</v>
      </c>
      <c r="L876" s="21" t="n">
        <v>912126892.9</v>
      </c>
      <c r="M876" s="21" t="n">
        <v>0</v>
      </c>
      <c r="N876" s="21" t="n">
        <v>722888529.95</v>
      </c>
      <c r="O876" s="21" t="n">
        <v>2287102925.11</v>
      </c>
      <c r="P876" s="21" t="n">
        <v>813359588.01</v>
      </c>
      <c r="Q876" s="21" t="n">
        <v>0</v>
      </c>
      <c r="R876" s="21" t="n">
        <v>0</v>
      </c>
      <c r="S876" s="21" t="n">
        <v>0</v>
      </c>
      <c r="T876" s="21" t="n">
        <v>0</v>
      </c>
      <c r="U876" s="21" t="n">
        <v>0</v>
      </c>
      <c r="V876" s="21" t="n">
        <v>0</v>
      </c>
      <c r="W876" s="21" t="n">
        <v>2170863748</v>
      </c>
      <c r="X876" s="21" t="n">
        <v>2100499835.58</v>
      </c>
      <c r="Y876" s="22" t="n">
        <f aca="false">X876-J876</f>
        <v>-999962677.54</v>
      </c>
      <c r="Z876" s="21" t="n">
        <f aca="false">X876-O876</f>
        <v>-186603089.53</v>
      </c>
      <c r="AA876" s="23" t="n">
        <f aca="false">X876/J876</f>
        <v>0.677479513682707</v>
      </c>
      <c r="AB876" s="23" t="n">
        <f aca="false">X876/O876</f>
        <v>0.918410716246613</v>
      </c>
      <c r="AC876" s="43" t="n">
        <v>0</v>
      </c>
      <c r="AD876" s="44" t="n">
        <v>0</v>
      </c>
      <c r="AE876" s="43" t="n">
        <v>0</v>
      </c>
    </row>
    <row r="877" customFormat="false" ht="15.7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</row>
    <row r="878" customFormat="false" ht="15.75" hidden="false" customHeight="true" outlineLevel="0" collapsed="false"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6"/>
      <c r="AE878" s="46"/>
    </row>
  </sheetData>
  <mergeCells count="15">
    <mergeCell ref="B6:J6"/>
    <mergeCell ref="B7:AC7"/>
    <mergeCell ref="A9:A10"/>
    <mergeCell ref="B9:B10"/>
    <mergeCell ref="C9:C10"/>
    <mergeCell ref="D9:D10"/>
    <mergeCell ref="E9:E10"/>
    <mergeCell ref="F9:F10"/>
    <mergeCell ref="J9:J10"/>
    <mergeCell ref="O9:O10"/>
    <mergeCell ref="X9:X10"/>
    <mergeCell ref="Y9:Z9"/>
    <mergeCell ref="AA9:AB9"/>
    <mergeCell ref="B876:I876"/>
    <mergeCell ref="B878:AC87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15:38Z</dcterms:created>
  <dc:creator/>
  <dc:description/>
  <dc:language>en-US</dc:language>
  <cp:lastModifiedBy>Казанская</cp:lastModifiedBy>
  <cp:lastPrinted>2010-10-22T03:46:35Z</cp:lastPrinted>
  <dcterms:modified xsi:type="dcterms:W3CDTF">2010-10-26T03:43:12Z</dcterms:modified>
  <cp:revision>0</cp:revision>
  <dc:subject/>
  <dc:title/>
</cp:coreProperties>
</file>